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12"/>
        <rFont val="Noto Sans"/>
        <family val="2"/>
      </rPr>
      <t xml:space="preserve">浙江工商大学学生素质评价成绩汇总表（东语学院哲学专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级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总分</t>
  </si>
  <si>
    <t xml:space="preserve">名次</t>
  </si>
  <si>
    <r>
      <rPr>
        <sz val="10"/>
        <rFont val="Noto Sans"/>
        <family val="2"/>
      </rPr>
      <t xml:space="preserve">综合能力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学生自评</t>
  </si>
  <si>
    <t xml:space="preserve">学生代表评议</t>
  </si>
  <si>
    <t xml:space="preserve">辅导员评议</t>
  </si>
  <si>
    <r>
      <rPr>
        <sz val="10"/>
        <rFont val="Noto Sans"/>
        <family val="2"/>
      </rPr>
      <t xml:space="preserve">评议基本分</t>
    </r>
    <r>
      <rPr>
        <sz val="10"/>
        <rFont val="宋体"/>
        <family val="0"/>
        <charset val="134"/>
      </rPr>
      <t xml:space="preserve">0.7</t>
    </r>
  </si>
  <si>
    <r>
      <rPr>
        <sz val="10"/>
        <rFont val="Noto Sans"/>
        <family val="2"/>
      </rPr>
      <t xml:space="preserve">记实</t>
    </r>
    <r>
      <rPr>
        <sz val="10"/>
        <rFont val="宋体"/>
        <family val="0"/>
        <charset val="134"/>
      </rPr>
      <t xml:space="preserve">0.3</t>
    </r>
  </si>
  <si>
    <t xml:space="preserve">总分</t>
  </si>
  <si>
    <t xml:space="preserve">基本成绩</t>
  </si>
  <si>
    <t xml:space="preserve">附加分</t>
  </si>
  <si>
    <t xml:space="preserve">身体素质</t>
  </si>
  <si>
    <t xml:space="preserve">心理素质评议</t>
  </si>
  <si>
    <t xml:space="preserve">研究创新</t>
  </si>
  <si>
    <t xml:space="preserve">专业技能</t>
  </si>
  <si>
    <t xml:space="preserve">组织领导</t>
  </si>
  <si>
    <t xml:space="preserve">社会实践</t>
  </si>
  <si>
    <t xml:space="preserve">文体特长</t>
  </si>
  <si>
    <t xml:space="preserve">1824010102</t>
  </si>
  <si>
    <t xml:space="preserve">刘丹</t>
  </si>
  <si>
    <t xml:space="preserve">女</t>
  </si>
  <si>
    <t xml:space="preserve">0</t>
  </si>
  <si>
    <t xml:space="preserve">1824010103</t>
  </si>
  <si>
    <t xml:space="preserve">杨虹贝</t>
  </si>
  <si>
    <t xml:space="preserve">1824010104</t>
  </si>
  <si>
    <t xml:space="preserve">张唯</t>
  </si>
  <si>
    <t xml:space="preserve">1824010107</t>
  </si>
  <si>
    <t xml:space="preserve">朱蔓榕</t>
  </si>
  <si>
    <t xml:space="preserve">1824010109</t>
  </si>
  <si>
    <t xml:space="preserve">杜宽</t>
  </si>
  <si>
    <t xml:space="preserve">男</t>
  </si>
  <si>
    <t xml:space="preserve">1824010110</t>
  </si>
  <si>
    <t xml:space="preserve">郭华钰</t>
  </si>
  <si>
    <t xml:space="preserve">1824010111</t>
  </si>
  <si>
    <t xml:space="preserve">种洺乐</t>
  </si>
  <si>
    <t xml:space="preserve">1824010112</t>
  </si>
  <si>
    <t xml:space="preserve">孙膺贺</t>
  </si>
  <si>
    <t xml:space="preserve">1824010113</t>
  </si>
  <si>
    <t xml:space="preserve">褚钇彤</t>
  </si>
  <si>
    <t xml:space="preserve">1824010115</t>
  </si>
  <si>
    <t xml:space="preserve">孙盈</t>
  </si>
  <si>
    <t xml:space="preserve">1824010117</t>
  </si>
  <si>
    <t xml:space="preserve">王曙晟</t>
  </si>
  <si>
    <t xml:space="preserve">1824010119</t>
  </si>
  <si>
    <t xml:space="preserve">娄嘉萱</t>
  </si>
  <si>
    <t xml:space="preserve">1824010120</t>
  </si>
  <si>
    <t xml:space="preserve">张滨艳</t>
  </si>
  <si>
    <t xml:space="preserve">1820100225</t>
  </si>
  <si>
    <t xml:space="preserve">王周福</t>
  </si>
  <si>
    <r>
      <rPr>
        <sz val="10"/>
        <rFont val="Noto Sans"/>
        <family val="2"/>
      </rPr>
      <t xml:space="preserve">                注：本表一式二份，一份交学生处、一份学院留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子版和纸质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纸质版第二页首请加上项目栏。</t>
    </r>
  </si>
  <si>
    <t xml:space="preserve">              学院：                    班级：               辅导员（签名）：          院（盖章）               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@"/>
    <numFmt numFmtId="168" formatCode="0.00_ 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Excel_BuiltIn_20% - 强调文字颜色 4" xfId="22"/>
    <cellStyle name="Excel_BuiltIn_20% - 强调文字颜色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3.87"/>
    <col collapsed="false" customWidth="true" hidden="false" outlineLevel="0" max="4" min="4" style="0" width="7.1"/>
    <col collapsed="false" customWidth="true" hidden="false" outlineLevel="0" max="5" min="5" style="0" width="7.99"/>
    <col collapsed="false" customWidth="true" hidden="false" outlineLevel="0" max="8" min="8" style="0" width="6.44"/>
    <col collapsed="false" customWidth="true" hidden="false" outlineLevel="0" max="9" min="9" style="0" width="11.55"/>
    <col collapsed="false" customWidth="true" hidden="false" outlineLevel="0" max="10" min="10" style="0" width="3.87"/>
    <col collapsed="false" customWidth="true" hidden="false" outlineLevel="0" max="11" min="11" style="0" width="20.55"/>
    <col collapsed="false" customWidth="true" hidden="false" outlineLevel="0" max="12" min="12" style="0" width="5.44"/>
    <col collapsed="false" customWidth="true" hidden="false" outlineLevel="0" max="13" min="13" style="0" width="13.21"/>
    <col collapsed="false" customWidth="true" hidden="false" outlineLevel="0" max="14" min="14" style="0" width="3.87"/>
    <col collapsed="false" customWidth="true" hidden="false" outlineLevel="0" max="15" min="15" style="0" width="16.32"/>
    <col collapsed="false" customWidth="true" hidden="false" outlineLevel="0" max="16" min="16" style="0" width="8.09"/>
    <col collapsed="false" customWidth="true" hidden="false" outlineLevel="0" max="17" min="17" style="0" width="7.33"/>
    <col collapsed="false" customWidth="true" hidden="false" outlineLevel="0" max="18" min="18" style="0" width="4.32"/>
    <col collapsed="false" customWidth="true" hidden="false" outlineLevel="0" max="19" min="19" style="0" width="8.87"/>
    <col collapsed="false" customWidth="true" hidden="false" outlineLevel="0" max="20" min="20" style="0" width="3.87"/>
    <col collapsed="false" customWidth="true" hidden="false" outlineLevel="0" max="25" min="21" style="0" width="7.1"/>
    <col collapsed="false" customWidth="true" hidden="false" outlineLevel="0" max="26" min="26" style="0" width="7.33"/>
    <col collapsed="false" customWidth="true" hidden="false" outlineLevel="0" max="27" min="27" style="0" width="3.87"/>
    <col collapsed="false" customWidth="true" hidden="false" outlineLevel="0" max="28" min="28" style="0" width="13.0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true" outlineLevel="0" collapsed="false">
      <c r="A2" s="2" t="s">
        <v>1</v>
      </c>
      <c r="B2" s="2" t="s">
        <v>2</v>
      </c>
      <c r="C2" s="3" t="s">
        <v>3</v>
      </c>
      <c r="D2" s="4"/>
      <c r="E2" s="5"/>
      <c r="F2" s="4"/>
      <c r="G2" s="6" t="s">
        <v>4</v>
      </c>
      <c r="H2" s="6"/>
      <c r="I2" s="6"/>
      <c r="J2" s="6"/>
      <c r="K2" s="6" t="s">
        <v>5</v>
      </c>
      <c r="L2" s="6"/>
      <c r="M2" s="6"/>
      <c r="N2" s="6"/>
      <c r="O2" s="6" t="s">
        <v>6</v>
      </c>
      <c r="P2" s="6"/>
      <c r="Q2" s="6"/>
      <c r="R2" s="6"/>
      <c r="S2" s="7" t="s">
        <v>7</v>
      </c>
      <c r="T2" s="8" t="s">
        <v>8</v>
      </c>
      <c r="U2" s="9" t="s">
        <v>9</v>
      </c>
      <c r="V2" s="9"/>
      <c r="W2" s="9"/>
      <c r="X2" s="9"/>
      <c r="Y2" s="9"/>
      <c r="Z2" s="9"/>
      <c r="AA2" s="9"/>
      <c r="AB2" s="2" t="s">
        <v>10</v>
      </c>
    </row>
    <row r="3" customFormat="false" ht="27" hidden="false" customHeight="false" outlineLevel="0" collapsed="false">
      <c r="A3" s="2"/>
      <c r="B3" s="2"/>
      <c r="C3" s="3"/>
      <c r="D3" s="3" t="s">
        <v>11</v>
      </c>
      <c r="E3" s="10" t="s">
        <v>12</v>
      </c>
      <c r="F3" s="3" t="s">
        <v>13</v>
      </c>
      <c r="G3" s="11" t="s">
        <v>14</v>
      </c>
      <c r="H3" s="12" t="s">
        <v>15</v>
      </c>
      <c r="I3" s="11" t="s">
        <v>16</v>
      </c>
      <c r="J3" s="12" t="s">
        <v>8</v>
      </c>
      <c r="K3" s="11" t="s">
        <v>17</v>
      </c>
      <c r="L3" s="12" t="s">
        <v>18</v>
      </c>
      <c r="M3" s="11" t="s">
        <v>16</v>
      </c>
      <c r="N3" s="12" t="s">
        <v>8</v>
      </c>
      <c r="O3" s="12" t="s">
        <v>19</v>
      </c>
      <c r="P3" s="11" t="s">
        <v>20</v>
      </c>
      <c r="Q3" s="11" t="s">
        <v>16</v>
      </c>
      <c r="R3" s="11" t="s">
        <v>8</v>
      </c>
      <c r="S3" s="7"/>
      <c r="T3" s="8"/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13" t="s">
        <v>16</v>
      </c>
      <c r="AA3" s="14" t="s">
        <v>8</v>
      </c>
      <c r="AB3" s="2"/>
    </row>
    <row r="4" customFormat="false" ht="14.25" hidden="false" customHeight="false" outlineLevel="0" collapsed="false">
      <c r="A4" s="15" t="s">
        <v>26</v>
      </c>
      <c r="B4" s="16" t="s">
        <v>27</v>
      </c>
      <c r="C4" s="17" t="s">
        <v>28</v>
      </c>
      <c r="D4" s="18" t="n">
        <v>99</v>
      </c>
      <c r="E4" s="19" t="n">
        <v>98.3333333333333</v>
      </c>
      <c r="F4" s="20" t="n">
        <v>98</v>
      </c>
      <c r="G4" s="19" t="n">
        <v>98.25</v>
      </c>
      <c r="H4" s="21" t="n">
        <v>69</v>
      </c>
      <c r="I4" s="22" t="n">
        <f aca="false">G4*70%+H4*30%</f>
        <v>89.475</v>
      </c>
      <c r="J4" s="23" t="n">
        <f aca="false">RANK(I4,$I$4:$I$17,0)</f>
        <v>8</v>
      </c>
      <c r="K4" s="24" t="n">
        <v>86.5979381443299</v>
      </c>
      <c r="L4" s="25" t="n">
        <v>0</v>
      </c>
      <c r="M4" s="24" t="n">
        <f aca="false">K4+L4</f>
        <v>86.5979381443299</v>
      </c>
      <c r="N4" s="26" t="n">
        <f aca="false">RANK(M4,$M$4:$M$17)</f>
        <v>8</v>
      </c>
      <c r="O4" s="27" t="n">
        <v>83</v>
      </c>
      <c r="P4" s="28" t="n">
        <v>94.5636363636363</v>
      </c>
      <c r="Q4" s="29" t="n">
        <v>86.4690909090909</v>
      </c>
      <c r="R4" s="30" t="n">
        <v>5</v>
      </c>
      <c r="S4" s="31" t="n">
        <f aca="false">I4*0.25+M4*0.6+Q4*0.15</f>
        <v>87.2978765229616</v>
      </c>
      <c r="T4" s="32" t="n">
        <f aca="false">RANK(S4,$S$4:$S$17,0)</f>
        <v>8</v>
      </c>
      <c r="U4" s="33" t="s">
        <v>29</v>
      </c>
      <c r="V4" s="34" t="n">
        <v>8</v>
      </c>
      <c r="W4" s="35" t="n">
        <f aca="false">7.5+7.5+10+15</f>
        <v>40</v>
      </c>
      <c r="X4" s="34" t="n">
        <f aca="false">12*0.6</f>
        <v>7.2</v>
      </c>
      <c r="Y4" s="36" t="n">
        <f aca="false">3*0.6</f>
        <v>1.8</v>
      </c>
      <c r="Z4" s="37" t="n">
        <f aca="false">75+U4*30%+V4*25%+W4*15%+X4*15%+Y4*15%</f>
        <v>84.35</v>
      </c>
      <c r="AA4" s="38" t="n">
        <f aca="false">RANK(Z4,$Z$4:$Z$17,0)</f>
        <v>7</v>
      </c>
      <c r="AB4" s="39"/>
    </row>
    <row r="5" customFormat="false" ht="14.25" hidden="false" customHeight="false" outlineLevel="0" collapsed="false">
      <c r="A5" s="15" t="s">
        <v>30</v>
      </c>
      <c r="B5" s="16" t="s">
        <v>31</v>
      </c>
      <c r="C5" s="40" t="s">
        <v>28</v>
      </c>
      <c r="D5" s="18" t="n">
        <v>95</v>
      </c>
      <c r="E5" s="19" t="n">
        <v>98.3636363636364</v>
      </c>
      <c r="F5" s="20" t="n">
        <v>98</v>
      </c>
      <c r="G5" s="19" t="n">
        <v>98.0681818181818</v>
      </c>
      <c r="H5" s="21" t="n">
        <v>82</v>
      </c>
      <c r="I5" s="22" t="n">
        <f aca="false">G5*70%+H5*30%</f>
        <v>93.2477272727273</v>
      </c>
      <c r="J5" s="23" t="n">
        <f aca="false">RANK(I5,$I$4:$I$17,0)</f>
        <v>2</v>
      </c>
      <c r="K5" s="24" t="n">
        <v>87.659793814433</v>
      </c>
      <c r="L5" s="25" t="n">
        <v>0</v>
      </c>
      <c r="M5" s="24" t="n">
        <f aca="false">K5+L5</f>
        <v>87.659793814433</v>
      </c>
      <c r="N5" s="26" t="n">
        <f aca="false">RANK(M5,$M$4:$M$17)</f>
        <v>4</v>
      </c>
      <c r="O5" s="27" t="n">
        <v>79.5</v>
      </c>
      <c r="P5" s="28" t="n">
        <v>94.0409090909091</v>
      </c>
      <c r="Q5" s="29" t="n">
        <v>83.8622727272727</v>
      </c>
      <c r="R5" s="30" t="n">
        <v>8</v>
      </c>
      <c r="S5" s="31" t="n">
        <f aca="false">I5*0.25+M5*0.6+Q5*0.15</f>
        <v>88.4871490159325</v>
      </c>
      <c r="T5" s="32" t="n">
        <f aca="false">RANK(S5,$S$4:$S$17,0)</f>
        <v>3</v>
      </c>
      <c r="U5" s="33" t="s">
        <v>29</v>
      </c>
      <c r="V5" s="34" t="n">
        <f aca="false">10</f>
        <v>10</v>
      </c>
      <c r="W5" s="35" t="n">
        <f aca="false">30+7.5</f>
        <v>37.5</v>
      </c>
      <c r="X5" s="34" t="n">
        <f aca="false">12*0.6+4</f>
        <v>11.2</v>
      </c>
      <c r="Y5" s="36" t="n">
        <f aca="false">3*0.6+12*0.6</f>
        <v>9</v>
      </c>
      <c r="Z5" s="37" t="n">
        <f aca="false">75+U5*30%+V5*25%+W5*15%+X5*15%+Y5*15%</f>
        <v>86.155</v>
      </c>
      <c r="AA5" s="38" t="n">
        <f aca="false">RANK(Z5,$Z$4:$Z$17,0)</f>
        <v>4</v>
      </c>
      <c r="AB5" s="39"/>
    </row>
    <row r="6" customFormat="false" ht="14.25" hidden="false" customHeight="false" outlineLevel="0" collapsed="false">
      <c r="A6" s="15" t="s">
        <v>32</v>
      </c>
      <c r="B6" s="16" t="s">
        <v>33</v>
      </c>
      <c r="C6" s="40" t="s">
        <v>28</v>
      </c>
      <c r="D6" s="18" t="n">
        <v>95</v>
      </c>
      <c r="E6" s="19" t="n">
        <v>96.9090909090909</v>
      </c>
      <c r="F6" s="20" t="n">
        <v>96</v>
      </c>
      <c r="G6" s="19" t="n">
        <v>96.4954545454545</v>
      </c>
      <c r="H6" s="21" t="n">
        <v>77</v>
      </c>
      <c r="I6" s="22" t="n">
        <f aca="false">G6*70%+H6*30%</f>
        <v>90.6468181818182</v>
      </c>
      <c r="J6" s="23" t="n">
        <f aca="false">RANK(I6,$I$4:$I$17,0)</f>
        <v>7</v>
      </c>
      <c r="K6" s="24" t="n">
        <v>84.4742268041237</v>
      </c>
      <c r="L6" s="25" t="n">
        <v>0</v>
      </c>
      <c r="M6" s="24" t="n">
        <f aca="false">K6+L6</f>
        <v>84.4742268041237</v>
      </c>
      <c r="N6" s="26" t="n">
        <f aca="false">RANK(M6,$M$4:$M$17)</f>
        <v>11</v>
      </c>
      <c r="O6" s="27" t="n">
        <v>78.5</v>
      </c>
      <c r="P6" s="28" t="n">
        <v>94.4363636363637</v>
      </c>
      <c r="Q6" s="29" t="n">
        <v>83.2809090909091</v>
      </c>
      <c r="R6" s="30" t="n">
        <v>9</v>
      </c>
      <c r="S6" s="31" t="n">
        <f aca="false">I6*0.25+M6*0.6+Q6*0.15</f>
        <v>85.8383769915651</v>
      </c>
      <c r="T6" s="32" t="n">
        <f aca="false">RANK(S6,$S$4:$S$17,0)</f>
        <v>11</v>
      </c>
      <c r="U6" s="41" t="n">
        <v>0</v>
      </c>
      <c r="V6" s="34" t="n">
        <v>10</v>
      </c>
      <c r="W6" s="35" t="n">
        <v>0</v>
      </c>
      <c r="X6" s="34" t="n">
        <f aca="false">12*0.6</f>
        <v>7.2</v>
      </c>
      <c r="Y6" s="36" t="n">
        <v>1.8</v>
      </c>
      <c r="Z6" s="37" t="n">
        <f aca="false">75+U6*30%+V6*25%+W6*15%+X6*15%+Y6*15%</f>
        <v>78.85</v>
      </c>
      <c r="AA6" s="38" t="n">
        <f aca="false">RANK(Z6,$Z$4:$Z$17,0)</f>
        <v>13</v>
      </c>
      <c r="AB6" s="39"/>
    </row>
    <row r="7" customFormat="false" ht="14.25" hidden="false" customHeight="false" outlineLevel="0" collapsed="false">
      <c r="A7" s="15" t="s">
        <v>34</v>
      </c>
      <c r="B7" s="16" t="s">
        <v>35</v>
      </c>
      <c r="C7" s="40" t="s">
        <v>28</v>
      </c>
      <c r="D7" s="18" t="n">
        <v>97</v>
      </c>
      <c r="E7" s="19" t="n">
        <v>98</v>
      </c>
      <c r="F7" s="20" t="n">
        <v>96</v>
      </c>
      <c r="G7" s="19" t="n">
        <v>97.25</v>
      </c>
      <c r="H7" s="21" t="n">
        <v>69</v>
      </c>
      <c r="I7" s="22" t="n">
        <f aca="false">G7*70%+H7*30%</f>
        <v>88.775</v>
      </c>
      <c r="J7" s="23" t="n">
        <f aca="false">RANK(I7,$I$4:$I$17,0)</f>
        <v>12</v>
      </c>
      <c r="K7" s="24" t="n">
        <v>88.7010309278351</v>
      </c>
      <c r="L7" s="25" t="n">
        <v>0</v>
      </c>
      <c r="M7" s="24" t="n">
        <f aca="false">K7+L7</f>
        <v>88.7010309278351</v>
      </c>
      <c r="N7" s="26" t="n">
        <f aca="false">RANK(M7,$M$4:$M$17)</f>
        <v>3</v>
      </c>
      <c r="O7" s="27" t="n">
        <v>74.5</v>
      </c>
      <c r="P7" s="28" t="n">
        <v>94.3545454545455</v>
      </c>
      <c r="Q7" s="29" t="n">
        <v>80.4563636363636</v>
      </c>
      <c r="R7" s="30" t="n">
        <v>12</v>
      </c>
      <c r="S7" s="31" t="n">
        <f aca="false">I7*0.25+M7*0.6+Q7*0.15</f>
        <v>87.4828231021556</v>
      </c>
      <c r="T7" s="32" t="n">
        <f aca="false">RANK(S7,$S$4:$S$17,0)</f>
        <v>6</v>
      </c>
      <c r="U7" s="41" t="n">
        <v>0</v>
      </c>
      <c r="V7" s="34" t="n">
        <v>10</v>
      </c>
      <c r="W7" s="35" t="n">
        <f aca="false">7.5+20</f>
        <v>27.5</v>
      </c>
      <c r="X7" s="34" t="n">
        <f aca="false">12*0.6</f>
        <v>7.2</v>
      </c>
      <c r="Y7" s="36" t="n">
        <v>1.8</v>
      </c>
      <c r="Z7" s="37" t="n">
        <f aca="false">75+U7*30%+V7*25%+W7*15%+X7*15%+Y7*15%</f>
        <v>82.975</v>
      </c>
      <c r="AA7" s="38" t="n">
        <f aca="false">RANK(Z7,$Z$4:$Z$17,0)</f>
        <v>9</v>
      </c>
      <c r="AB7" s="39"/>
    </row>
    <row r="8" customFormat="false" ht="14.25" hidden="false" customHeight="false" outlineLevel="0" collapsed="false">
      <c r="A8" s="15" t="s">
        <v>36</v>
      </c>
      <c r="B8" s="16" t="s">
        <v>37</v>
      </c>
      <c r="C8" s="40" t="s">
        <v>38</v>
      </c>
      <c r="D8" s="18" t="n">
        <v>96</v>
      </c>
      <c r="E8" s="19" t="n">
        <v>97.25</v>
      </c>
      <c r="F8" s="20" t="n">
        <v>96</v>
      </c>
      <c r="G8" s="19" t="n">
        <v>96.75</v>
      </c>
      <c r="H8" s="21" t="n">
        <v>69</v>
      </c>
      <c r="I8" s="22" t="n">
        <f aca="false">G8*70%+H8*30%</f>
        <v>88.425</v>
      </c>
      <c r="J8" s="23" t="n">
        <f aca="false">RANK(I8,$I$4:$I$17,0)</f>
        <v>13</v>
      </c>
      <c r="K8" s="24" t="n">
        <v>78.020618556701</v>
      </c>
      <c r="L8" s="25" t="n">
        <v>0</v>
      </c>
      <c r="M8" s="24" t="n">
        <f aca="false">K8+L8</f>
        <v>78.020618556701</v>
      </c>
      <c r="N8" s="26" t="n">
        <f aca="false">RANK(M8,$M$4:$M$17)</f>
        <v>13</v>
      </c>
      <c r="O8" s="27" t="n">
        <v>77</v>
      </c>
      <c r="P8" s="28" t="n">
        <v>94.6454545454545</v>
      </c>
      <c r="Q8" s="29" t="n">
        <v>82.2936363636364</v>
      </c>
      <c r="R8" s="30" t="n">
        <v>10</v>
      </c>
      <c r="S8" s="31" t="n">
        <f aca="false">I8*0.25+M8*0.6+Q8*0.15</f>
        <v>81.2626665885661</v>
      </c>
      <c r="T8" s="32" t="n">
        <f aca="false">RANK(S8,$S$4:$S$17,0)</f>
        <v>13</v>
      </c>
      <c r="U8" s="41" t="n">
        <v>0</v>
      </c>
      <c r="V8" s="34" t="n">
        <v>0</v>
      </c>
      <c r="W8" s="35" t="n">
        <f aca="false">15+7.5+7.5</f>
        <v>30</v>
      </c>
      <c r="X8" s="34" t="n">
        <v>0</v>
      </c>
      <c r="Y8" s="36" t="n">
        <v>1.8</v>
      </c>
      <c r="Z8" s="37" t="n">
        <f aca="false">75+U8*30%+V8*25%+W8*15%+X8*15%+Y8*15%</f>
        <v>79.77</v>
      </c>
      <c r="AA8" s="38" t="n">
        <f aca="false">RANK(Z8,$Z$4:$Z$17,0)</f>
        <v>11</v>
      </c>
      <c r="AB8" s="39"/>
    </row>
    <row r="9" customFormat="false" ht="14.25" hidden="false" customHeight="false" outlineLevel="0" collapsed="false">
      <c r="A9" s="42" t="s">
        <v>39</v>
      </c>
      <c r="B9" s="16" t="s">
        <v>40</v>
      </c>
      <c r="C9" s="40" t="s">
        <v>28</v>
      </c>
      <c r="D9" s="18" t="n">
        <v>99</v>
      </c>
      <c r="E9" s="19" t="n">
        <v>95.25</v>
      </c>
      <c r="F9" s="20" t="n">
        <v>96</v>
      </c>
      <c r="G9" s="19" t="n">
        <v>95.7</v>
      </c>
      <c r="H9" s="21" t="n">
        <v>69</v>
      </c>
      <c r="I9" s="22" t="n">
        <f aca="false">G9*70%+H9*30%</f>
        <v>87.69</v>
      </c>
      <c r="J9" s="23" t="n">
        <f aca="false">RANK(I9,$I$4:$I$17,0)</f>
        <v>14</v>
      </c>
      <c r="K9" s="24" t="n">
        <v>87.5773195876289</v>
      </c>
      <c r="L9" s="25" t="n">
        <v>0</v>
      </c>
      <c r="M9" s="24" t="n">
        <f aca="false">K9+L9</f>
        <v>87.5773195876289</v>
      </c>
      <c r="N9" s="26" t="n">
        <f aca="false">RANK(M9,$M$4:$M$17)</f>
        <v>5</v>
      </c>
      <c r="O9" s="27" t="n">
        <v>79.5</v>
      </c>
      <c r="P9" s="28" t="n">
        <v>94.2136363636363</v>
      </c>
      <c r="Q9" s="29" t="n">
        <v>83.9140909090909</v>
      </c>
      <c r="R9" s="30" t="n">
        <v>7</v>
      </c>
      <c r="S9" s="31" t="n">
        <f aca="false">I9*0.25+M9*0.6+Q9*0.15</f>
        <v>87.056005388941</v>
      </c>
      <c r="T9" s="32" t="n">
        <f aca="false">RANK(S9,$S$4:$S$17,0)</f>
        <v>9</v>
      </c>
      <c r="U9" s="41" t="n">
        <v>0</v>
      </c>
      <c r="V9" s="34" t="n">
        <f aca="false">12+12</f>
        <v>24</v>
      </c>
      <c r="W9" s="35" t="n">
        <f aca="false">15+15+7.5</f>
        <v>37.5</v>
      </c>
      <c r="X9" s="34" t="n">
        <f aca="false">5+2+2+12*0.6</f>
        <v>16.2</v>
      </c>
      <c r="Y9" s="36" t="n">
        <v>1.8</v>
      </c>
      <c r="Z9" s="37" t="n">
        <f aca="false">75+U9*30%+V9*25%+W9*15%+X9*15%+Y9*15%</f>
        <v>89.325</v>
      </c>
      <c r="AA9" s="38" t="n">
        <f aca="false">RANK(Z9,$Z$4:$Z$17,0)</f>
        <v>2</v>
      </c>
      <c r="AB9" s="39"/>
    </row>
    <row r="10" customFormat="false" ht="14.25" hidden="false" customHeight="false" outlineLevel="0" collapsed="false">
      <c r="A10" s="15" t="s">
        <v>41</v>
      </c>
      <c r="B10" s="16" t="s">
        <v>42</v>
      </c>
      <c r="C10" s="40" t="s">
        <v>28</v>
      </c>
      <c r="D10" s="18" t="n">
        <v>98</v>
      </c>
      <c r="E10" s="19" t="n">
        <v>97.6666666666667</v>
      </c>
      <c r="F10" s="20" t="n">
        <v>98</v>
      </c>
      <c r="G10" s="19" t="n">
        <v>97.8</v>
      </c>
      <c r="H10" s="21" t="n">
        <v>77</v>
      </c>
      <c r="I10" s="22" t="n">
        <f aca="false">G10*70%+H10*30%</f>
        <v>91.56</v>
      </c>
      <c r="J10" s="23" t="n">
        <f aca="false">RANK(I10,$I$4:$I$17,0)</f>
        <v>5</v>
      </c>
      <c r="K10" s="24" t="n">
        <v>90.7010309278351</v>
      </c>
      <c r="L10" s="25" t="n">
        <v>0</v>
      </c>
      <c r="M10" s="24" t="n">
        <f aca="false">K10+L10</f>
        <v>90.7010309278351</v>
      </c>
      <c r="N10" s="26" t="n">
        <f aca="false">RANK(M10,$M$4:$M$17)</f>
        <v>1</v>
      </c>
      <c r="O10" s="27" t="n">
        <v>73</v>
      </c>
      <c r="P10" s="28" t="n">
        <v>95.9363636363636</v>
      </c>
      <c r="Q10" s="29" t="n">
        <v>79.8809090909091</v>
      </c>
      <c r="R10" s="30" t="n">
        <v>13</v>
      </c>
      <c r="S10" s="31" t="n">
        <f aca="false">I10*0.25+M10*0.6+Q10*0.15</f>
        <v>89.2927549203374</v>
      </c>
      <c r="T10" s="32" t="n">
        <f aca="false">RANK(S10,$S$4:$S$17,0)</f>
        <v>2</v>
      </c>
      <c r="U10" s="41" t="n">
        <v>0</v>
      </c>
      <c r="V10" s="34" t="n">
        <v>6</v>
      </c>
      <c r="W10" s="35" t="n">
        <v>7.5</v>
      </c>
      <c r="X10" s="34" t="n">
        <f aca="false">12*0.6</f>
        <v>7.2</v>
      </c>
      <c r="Y10" s="36" t="n">
        <v>1.8</v>
      </c>
      <c r="Z10" s="37" t="n">
        <f aca="false">75+U10*30%+V10*25%+W10*15%+X10*15%+Y10*15%</f>
        <v>78.975</v>
      </c>
      <c r="AA10" s="38" t="n">
        <f aca="false">RANK(Z10,$Z$4:$Z$17,0)</f>
        <v>12</v>
      </c>
      <c r="AB10" s="39"/>
    </row>
    <row r="11" customFormat="false" ht="14.25" hidden="false" customHeight="false" outlineLevel="0" collapsed="false">
      <c r="A11" s="15" t="s">
        <v>43</v>
      </c>
      <c r="B11" s="16" t="s">
        <v>44</v>
      </c>
      <c r="C11" s="40" t="s">
        <v>28</v>
      </c>
      <c r="D11" s="18" t="n">
        <v>100</v>
      </c>
      <c r="E11" s="19" t="n">
        <v>97.25</v>
      </c>
      <c r="F11" s="20" t="n">
        <v>98</v>
      </c>
      <c r="G11" s="19" t="n">
        <v>97.65</v>
      </c>
      <c r="H11" s="21" t="n">
        <v>82</v>
      </c>
      <c r="I11" s="22" t="n">
        <f aca="false">G11*70%+H11*30%</f>
        <v>92.955</v>
      </c>
      <c r="J11" s="23" t="n">
        <f aca="false">RANK(I11,$I$4:$I$17,0)</f>
        <v>3</v>
      </c>
      <c r="K11" s="24" t="n">
        <v>86.8453608247423</v>
      </c>
      <c r="L11" s="25" t="n">
        <v>0</v>
      </c>
      <c r="M11" s="24" t="n">
        <f aca="false">K11+L11</f>
        <v>86.8453608247423</v>
      </c>
      <c r="N11" s="26" t="n">
        <f aca="false">RANK(M11,$M$4:$M$17)</f>
        <v>6</v>
      </c>
      <c r="O11" s="27" t="n">
        <v>84.5</v>
      </c>
      <c r="P11" s="28" t="n">
        <v>94.75</v>
      </c>
      <c r="Q11" s="29" t="n">
        <v>87.575</v>
      </c>
      <c r="R11" s="30" t="n">
        <v>3</v>
      </c>
      <c r="S11" s="31" t="n">
        <f aca="false">I11*0.25+M11*0.6+Q11*0.15</f>
        <v>88.4822164948454</v>
      </c>
      <c r="T11" s="32" t="n">
        <f aca="false">RANK(S11,$S$4:$S$17,0)</f>
        <v>4</v>
      </c>
      <c r="U11" s="43" t="n">
        <v>0</v>
      </c>
      <c r="V11" s="34" t="n">
        <v>8</v>
      </c>
      <c r="W11" s="35" t="n">
        <f aca="false">15+10+7.5</f>
        <v>32.5</v>
      </c>
      <c r="X11" s="34" t="n">
        <f aca="false">2+12*0.6</f>
        <v>9.2</v>
      </c>
      <c r="Y11" s="36" t="n">
        <f aca="false">12*0.6+3*0.6*2</f>
        <v>10.8</v>
      </c>
      <c r="Z11" s="37" t="n">
        <f aca="false">75+U11*30%+V11*25%+W11*15%+X11*15%+Y11*15%</f>
        <v>84.875</v>
      </c>
      <c r="AA11" s="38" t="n">
        <f aca="false">RANK(Z11,$Z$4:$Z$17,0)</f>
        <v>6</v>
      </c>
      <c r="AB11" s="39"/>
    </row>
    <row r="12" customFormat="false" ht="14.25" hidden="false" customHeight="false" outlineLevel="0" collapsed="false">
      <c r="A12" s="15" t="s">
        <v>45</v>
      </c>
      <c r="B12" s="16" t="s">
        <v>46</v>
      </c>
      <c r="C12" s="40" t="s">
        <v>28</v>
      </c>
      <c r="D12" s="18" t="n">
        <v>100</v>
      </c>
      <c r="E12" s="19" t="n">
        <v>96.75</v>
      </c>
      <c r="F12" s="20" t="n">
        <v>96</v>
      </c>
      <c r="G12" s="19" t="n">
        <v>96.65</v>
      </c>
      <c r="H12" s="21" t="n">
        <v>77</v>
      </c>
      <c r="I12" s="22" t="n">
        <f aca="false">G12*70%+H12*30%</f>
        <v>90.755</v>
      </c>
      <c r="J12" s="23" t="n">
        <f aca="false">RANK(I12,$I$4:$I$17,0)</f>
        <v>6</v>
      </c>
      <c r="K12" s="24" t="n">
        <v>86.659793814433</v>
      </c>
      <c r="L12" s="25" t="n">
        <v>0</v>
      </c>
      <c r="M12" s="24" t="n">
        <f aca="false">K12+L12</f>
        <v>86.659793814433</v>
      </c>
      <c r="N12" s="26" t="n">
        <f aca="false">RANK(M12,$M$4:$M$17)</f>
        <v>7</v>
      </c>
      <c r="O12" s="27" t="n">
        <v>83</v>
      </c>
      <c r="P12" s="28" t="n">
        <v>95.8318181818182</v>
      </c>
      <c r="Q12" s="29" t="n">
        <v>86.8495454545454</v>
      </c>
      <c r="R12" s="30" t="n">
        <v>4</v>
      </c>
      <c r="S12" s="31" t="n">
        <f aca="false">I12*0.25+M12*0.6+Q12*0.15</f>
        <v>87.7120581068416</v>
      </c>
      <c r="T12" s="32" t="n">
        <f aca="false">RANK(S12,$S$4:$S$17,0)</f>
        <v>5</v>
      </c>
      <c r="U12" s="41" t="n">
        <v>0</v>
      </c>
      <c r="V12" s="34" t="n">
        <v>6</v>
      </c>
      <c r="W12" s="35" t="n">
        <f aca="false">15+7.5+7.5</f>
        <v>30</v>
      </c>
      <c r="X12" s="34" t="n">
        <v>7.2</v>
      </c>
      <c r="Y12" s="44" t="n">
        <f aca="false">3*0.6*2+8</f>
        <v>11.6</v>
      </c>
      <c r="Z12" s="37" t="n">
        <f aca="false">75+U12*30%+V12*25%+W12*15%+X12*15%+Y12*15%</f>
        <v>83.82</v>
      </c>
      <c r="AA12" s="38" t="n">
        <f aca="false">RANK(Z12,$Z$4:$Z$17,0)</f>
        <v>8</v>
      </c>
      <c r="AB12" s="39"/>
    </row>
    <row r="13" customFormat="false" ht="14.25" hidden="false" customHeight="false" outlineLevel="0" collapsed="false">
      <c r="A13" s="15" t="s">
        <v>47</v>
      </c>
      <c r="B13" s="16" t="s">
        <v>48</v>
      </c>
      <c r="C13" s="40" t="s">
        <v>28</v>
      </c>
      <c r="D13" s="18" t="n">
        <v>98</v>
      </c>
      <c r="E13" s="19" t="n">
        <v>97.25</v>
      </c>
      <c r="F13" s="20" t="n">
        <v>96</v>
      </c>
      <c r="G13" s="19" t="n">
        <v>96.85</v>
      </c>
      <c r="H13" s="21" t="n">
        <v>71</v>
      </c>
      <c r="I13" s="22" t="n">
        <f aca="false">G13*70%+H13*30%</f>
        <v>89.095</v>
      </c>
      <c r="J13" s="23" t="n">
        <f aca="false">RANK(I13,$I$4:$I$17,0)</f>
        <v>10</v>
      </c>
      <c r="K13" s="24" t="n">
        <v>85.6288659793814</v>
      </c>
      <c r="L13" s="25" t="n">
        <v>0</v>
      </c>
      <c r="M13" s="24" t="n">
        <f aca="false">K13+L13</f>
        <v>85.6288659793814</v>
      </c>
      <c r="N13" s="26" t="n">
        <f aca="false">RANK(M13,$M$4:$M$17)</f>
        <v>9</v>
      </c>
      <c r="O13" s="27" t="n">
        <v>81.5</v>
      </c>
      <c r="P13" s="28" t="n">
        <v>94.8727272727273</v>
      </c>
      <c r="Q13" s="29" t="n">
        <v>85.5118181818182</v>
      </c>
      <c r="R13" s="30" t="n">
        <v>6</v>
      </c>
      <c r="S13" s="31" t="n">
        <f aca="false">I13*0.25+M13*0.6+Q13*0.15</f>
        <v>86.4778423149016</v>
      </c>
      <c r="T13" s="32" t="n">
        <f aca="false">RANK(S13,$S$4:$S$17,0)</f>
        <v>10</v>
      </c>
      <c r="U13" s="41" t="n">
        <v>0</v>
      </c>
      <c r="V13" s="34" t="n">
        <v>8</v>
      </c>
      <c r="W13" s="35" t="n">
        <v>30</v>
      </c>
      <c r="X13" s="34" t="n">
        <v>7.2</v>
      </c>
      <c r="Y13" s="36" t="n">
        <f aca="false">3*0.6+20</f>
        <v>21.8</v>
      </c>
      <c r="Z13" s="37" t="n">
        <f aca="false">75+U13*30%+V13*25%+W13*15%+X13*15%+Y13*15%</f>
        <v>85.85</v>
      </c>
      <c r="AA13" s="38" t="n">
        <f aca="false">RANK(Z13,$Z$4:$Z$17,0)</f>
        <v>5</v>
      </c>
      <c r="AB13" s="39"/>
    </row>
    <row r="14" customFormat="false" ht="14.25" hidden="false" customHeight="false" outlineLevel="0" collapsed="false">
      <c r="A14" s="15" t="s">
        <v>49</v>
      </c>
      <c r="B14" s="16" t="s">
        <v>50</v>
      </c>
      <c r="C14" s="40" t="s">
        <v>38</v>
      </c>
      <c r="D14" s="18" t="n">
        <v>97</v>
      </c>
      <c r="E14" s="19" t="n">
        <v>97</v>
      </c>
      <c r="F14" s="20" t="n">
        <v>98</v>
      </c>
      <c r="G14" s="19" t="n">
        <v>97.35</v>
      </c>
      <c r="H14" s="21" t="n">
        <v>71</v>
      </c>
      <c r="I14" s="22" t="n">
        <f aca="false">G14*70%+H14*30%</f>
        <v>89.445</v>
      </c>
      <c r="J14" s="23" t="n">
        <f aca="false">RANK(I14,$I$4:$I$17,0)</f>
        <v>9</v>
      </c>
      <c r="K14" s="24" t="n">
        <v>84.5567010309278</v>
      </c>
      <c r="L14" s="25" t="n">
        <v>0</v>
      </c>
      <c r="M14" s="24" t="n">
        <f aca="false">K14+L14</f>
        <v>84.5567010309278</v>
      </c>
      <c r="N14" s="26" t="n">
        <f aca="false">RANK(M14,$M$4:$M$17)</f>
        <v>10</v>
      </c>
      <c r="O14" s="27" t="n">
        <v>71.5</v>
      </c>
      <c r="P14" s="28" t="n">
        <v>94.4090909090909</v>
      </c>
      <c r="Q14" s="29" t="n">
        <v>78.3727272727273</v>
      </c>
      <c r="R14" s="30" t="n">
        <v>14</v>
      </c>
      <c r="S14" s="31" t="n">
        <f aca="false">I14*0.25+M14*0.6+Q14*0.15</f>
        <v>84.8511797094658</v>
      </c>
      <c r="T14" s="32" t="n">
        <f aca="false">RANK(S14,$S$4:$S$17,0)</f>
        <v>12</v>
      </c>
      <c r="U14" s="41" t="n">
        <v>0</v>
      </c>
      <c r="V14" s="34" t="n">
        <f aca="false">6+12</f>
        <v>18</v>
      </c>
      <c r="W14" s="35" t="n">
        <v>7.5</v>
      </c>
      <c r="X14" s="34" t="n">
        <f aca="false">12*0.6+5*0.6+2</f>
        <v>12.2</v>
      </c>
      <c r="Y14" s="36" t="n">
        <v>1.8</v>
      </c>
      <c r="Z14" s="37" t="n">
        <f aca="false">75+U14*30%+V14*25%+W14*15%+X14*15%+Y14*15%</f>
        <v>82.725</v>
      </c>
      <c r="AA14" s="38" t="n">
        <f aca="false">RANK(Z14,$Z$4:$Z$17,0)</f>
        <v>10</v>
      </c>
      <c r="AB14" s="39"/>
    </row>
    <row r="15" customFormat="false" ht="14.25" hidden="false" customHeight="false" outlineLevel="0" collapsed="false">
      <c r="A15" s="15" t="s">
        <v>51</v>
      </c>
      <c r="B15" s="16" t="s">
        <v>52</v>
      </c>
      <c r="C15" s="40" t="s">
        <v>28</v>
      </c>
      <c r="D15" s="18" t="n">
        <v>98</v>
      </c>
      <c r="E15" s="19" t="n">
        <v>98.4166666666667</v>
      </c>
      <c r="F15" s="20" t="n">
        <v>98</v>
      </c>
      <c r="G15" s="19" t="n">
        <v>98.25</v>
      </c>
      <c r="H15" s="21" t="n">
        <v>82</v>
      </c>
      <c r="I15" s="22" t="n">
        <f aca="false">G15*70%+H15*30%</f>
        <v>93.375</v>
      </c>
      <c r="J15" s="23" t="n">
        <f aca="false">RANK(I15,$I$4:$I$17,0)</f>
        <v>1</v>
      </c>
      <c r="K15" s="24" t="n">
        <v>89.0103092783505</v>
      </c>
      <c r="L15" s="25" t="n">
        <v>0</v>
      </c>
      <c r="M15" s="24" t="n">
        <f aca="false">K15+L15</f>
        <v>89.0103092783505</v>
      </c>
      <c r="N15" s="26" t="n">
        <f aca="false">RANK(M15,$M$4:$M$17)</f>
        <v>2</v>
      </c>
      <c r="O15" s="27" t="n">
        <v>88</v>
      </c>
      <c r="P15" s="28" t="n">
        <v>94.8863636363637</v>
      </c>
      <c r="Q15" s="29" t="n">
        <v>90.0659090909091</v>
      </c>
      <c r="R15" s="30" t="n">
        <v>2</v>
      </c>
      <c r="S15" s="31" t="n">
        <f aca="false">I15*0.25+M15*0.6+Q15*0.15</f>
        <v>90.2598219306467</v>
      </c>
      <c r="T15" s="32" t="n">
        <f aca="false">RANK(S15,$S$4:$S$17,0)</f>
        <v>1</v>
      </c>
      <c r="U15" s="33" t="s">
        <v>29</v>
      </c>
      <c r="V15" s="34" t="n">
        <v>6</v>
      </c>
      <c r="W15" s="35" t="n">
        <v>30</v>
      </c>
      <c r="X15" s="34" t="n">
        <f aca="false">12*0.6+12+5+4</f>
        <v>28.2</v>
      </c>
      <c r="Y15" s="36" t="n">
        <f aca="false">8+5+3*0.6</f>
        <v>14.8</v>
      </c>
      <c r="Z15" s="37" t="n">
        <f aca="false">75+U15*30%+V15*25%+W15*15%+X15*15%+Y15*15%</f>
        <v>87.45</v>
      </c>
      <c r="AA15" s="38" t="n">
        <f aca="false">RANK(Z15,$Z$4:$Z$17,0)</f>
        <v>3</v>
      </c>
      <c r="AB15" s="39"/>
    </row>
    <row r="16" customFormat="false" ht="14.25" hidden="false" customHeight="false" outlineLevel="0" collapsed="false">
      <c r="A16" s="15" t="s">
        <v>53</v>
      </c>
      <c r="B16" s="16" t="s">
        <v>54</v>
      </c>
      <c r="C16" s="40" t="s">
        <v>28</v>
      </c>
      <c r="D16" s="18" t="n">
        <v>99</v>
      </c>
      <c r="E16" s="19" t="n">
        <v>97</v>
      </c>
      <c r="F16" s="20" t="n">
        <v>96</v>
      </c>
      <c r="G16" s="19" t="n">
        <v>96.75</v>
      </c>
      <c r="H16" s="21" t="n">
        <v>82</v>
      </c>
      <c r="I16" s="22" t="n">
        <f aca="false">G16*70%+H16*30%</f>
        <v>92.325</v>
      </c>
      <c r="J16" s="23" t="n">
        <f aca="false">RANK(I16,$I$4:$I$17,0)</f>
        <v>4</v>
      </c>
      <c r="K16" s="24" t="n">
        <v>83.8969072164948</v>
      </c>
      <c r="L16" s="25" t="n">
        <v>0</v>
      </c>
      <c r="M16" s="24" t="n">
        <f aca="false">K16+L16</f>
        <v>83.8969072164948</v>
      </c>
      <c r="N16" s="26" t="n">
        <f aca="false">RANK(M16,$M$4:$M$17)</f>
        <v>12</v>
      </c>
      <c r="O16" s="27" t="n">
        <v>93</v>
      </c>
      <c r="P16" s="28" t="n">
        <v>94.6545454545455</v>
      </c>
      <c r="Q16" s="29" t="n">
        <v>93.4963636363636</v>
      </c>
      <c r="R16" s="30" t="n">
        <v>1</v>
      </c>
      <c r="S16" s="31" t="n">
        <f aca="false">I16*0.25+M16*0.6+Q16*0.15</f>
        <v>87.4438488753515</v>
      </c>
      <c r="T16" s="32" t="n">
        <f aca="false">RANK(S16,$S$4:$S$17,0)</f>
        <v>7</v>
      </c>
      <c r="U16" s="41" t="n">
        <v>0</v>
      </c>
      <c r="V16" s="34" t="n">
        <v>6</v>
      </c>
      <c r="W16" s="35" t="n">
        <v>25</v>
      </c>
      <c r="X16" s="34" t="n">
        <f aca="false">12*0.6+12+3*0.8+5</f>
        <v>26.6</v>
      </c>
      <c r="Y16" s="36" t="n">
        <f aca="false">20+10+8+3*0.6+20+20*0.6</f>
        <v>71.8</v>
      </c>
      <c r="Z16" s="37" t="n">
        <f aca="false">75+U16*30%+V16*25%+W16*15%+X16*15%+Y16*15%</f>
        <v>95.01</v>
      </c>
      <c r="AA16" s="38" t="n">
        <f aca="false">RANK(Z16,$Z$4:$Z$17,0)</f>
        <v>1</v>
      </c>
      <c r="AB16" s="39"/>
    </row>
    <row r="17" customFormat="false" ht="14.25" hidden="false" customHeight="false" outlineLevel="0" collapsed="false">
      <c r="A17" s="15" t="s">
        <v>55</v>
      </c>
      <c r="B17" s="16" t="s">
        <v>56</v>
      </c>
      <c r="C17" s="40" t="s">
        <v>38</v>
      </c>
      <c r="D17" s="18" t="n">
        <v>97</v>
      </c>
      <c r="E17" s="19" t="n">
        <v>96.6666666666667</v>
      </c>
      <c r="F17" s="20" t="n">
        <v>96</v>
      </c>
      <c r="G17" s="19" t="n">
        <v>96.45</v>
      </c>
      <c r="H17" s="21" t="n">
        <v>71</v>
      </c>
      <c r="I17" s="22" t="n">
        <f aca="false">G17*70%+H17*30%</f>
        <v>88.815</v>
      </c>
      <c r="J17" s="23" t="n">
        <f aca="false">RANK(I17,$I$4:$I$17,0)</f>
        <v>11</v>
      </c>
      <c r="K17" s="24" t="n">
        <v>77.5922330097087</v>
      </c>
      <c r="L17" s="25" t="n">
        <v>0</v>
      </c>
      <c r="M17" s="24" t="n">
        <f aca="false">K17+L17</f>
        <v>77.5922330097087</v>
      </c>
      <c r="N17" s="26" t="n">
        <f aca="false">RANK(M17,$M$4:$M$17)</f>
        <v>14</v>
      </c>
      <c r="O17" s="28" t="n">
        <v>75.5</v>
      </c>
      <c r="P17" s="22" t="n">
        <v>93.9727272727273</v>
      </c>
      <c r="Q17" s="29" t="n">
        <v>81.0418181818182</v>
      </c>
      <c r="R17" s="30" t="n">
        <v>11</v>
      </c>
      <c r="S17" s="31" t="n">
        <f aca="false">I17*0.25+M17*0.6+Q17*0.15</f>
        <v>80.915362533098</v>
      </c>
      <c r="T17" s="32" t="n">
        <f aca="false">RANK(S17,$S$4:$S$17,0)</f>
        <v>14</v>
      </c>
      <c r="U17" s="33" t="s">
        <v>29</v>
      </c>
      <c r="V17" s="34" t="n">
        <v>0</v>
      </c>
      <c r="W17" s="35" t="n">
        <v>0</v>
      </c>
      <c r="X17" s="34" t="n">
        <v>7.2</v>
      </c>
      <c r="Y17" s="36" t="n">
        <v>1.8</v>
      </c>
      <c r="Z17" s="37" t="n">
        <f aca="false">75+U17*30%+V17*25%+W17*15%+X17*15%+Y17*15%</f>
        <v>76.35</v>
      </c>
      <c r="AA17" s="38" t="n">
        <f aca="false">RANK(Z17,$Z$4:$Z$17,0)</f>
        <v>14</v>
      </c>
      <c r="AB17" s="39"/>
    </row>
    <row r="18" customFormat="false" ht="33" hidden="false" customHeight="true" outlineLevel="0" collapsed="false">
      <c r="A18" s="45" t="s">
        <v>5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/>
      <c r="AB18" s="46"/>
    </row>
    <row r="19" customFormat="false" ht="29.1" hidden="false" customHeight="true" outlineLevel="0" collapsed="false">
      <c r="A19" s="45" t="s">
        <v>5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</row>
  </sheetData>
  <mergeCells count="13">
    <mergeCell ref="A1:AB1"/>
    <mergeCell ref="A2:A3"/>
    <mergeCell ref="B2:B3"/>
    <mergeCell ref="C2:C3"/>
    <mergeCell ref="G2:J2"/>
    <mergeCell ref="K2:N2"/>
    <mergeCell ref="O2:R2"/>
    <mergeCell ref="S2:S3"/>
    <mergeCell ref="T2:T3"/>
    <mergeCell ref="U2:AA2"/>
    <mergeCell ref="AB2:AB3"/>
    <mergeCell ref="A18:Z18"/>
    <mergeCell ref="A19:Z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1:24:03Z</dcterms:created>
  <dc:creator>dell</dc:creator>
  <dc:description/>
  <dc:language>en-US</dc:language>
  <cp:lastModifiedBy>撒哈拉</cp:lastModifiedBy>
  <dcterms:modified xsi:type="dcterms:W3CDTF">2020-04-02T09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