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  <sheet name="Sheet4" sheetId="3" state="visible" r:id="rId4"/>
  </sheets>
  <definedNames>
    <definedName function="false" hidden="false" localSheetId="0" name="Excel_BuiltIn__FilterDatabase" vbProcedure="false">Sheet2!$A$5:$X$2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r>
      <rPr>
        <b val="true"/>
        <sz val="10"/>
        <rFont val="Noto Sans"/>
        <family val="2"/>
      </rPr>
      <t xml:space="preserve">日本语言文化学院 日语</t>
    </r>
    <r>
      <rPr>
        <b val="true"/>
        <sz val="10"/>
        <rFont val="宋体"/>
        <family val="0"/>
        <charset val="134"/>
      </rPr>
      <t xml:space="preserve">1402 </t>
    </r>
    <r>
      <rPr>
        <b val="true"/>
        <sz val="10"/>
        <rFont val="Noto Sans"/>
        <family val="2"/>
      </rPr>
      <t xml:space="preserve">班级 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度学生素质评价之基本测评分汇总表</t>
    </r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          品德素质</t>
    </r>
    <r>
      <rPr>
        <b val="true"/>
        <sz val="10"/>
        <rFont val="宋体"/>
        <family val="0"/>
        <charset val="134"/>
      </rPr>
      <t xml:space="preserve">25%</t>
    </r>
  </si>
  <si>
    <r>
      <rPr>
        <b val="true"/>
        <sz val="10"/>
        <rFont val="Noto Sans"/>
        <family val="2"/>
      </rPr>
      <t xml:space="preserve">专业素质</t>
    </r>
    <r>
      <rPr>
        <b val="true"/>
        <sz val="10"/>
        <rFont val="宋体"/>
        <family val="0"/>
        <charset val="134"/>
      </rPr>
      <t xml:space="preserve">60%</t>
    </r>
  </si>
  <si>
    <r>
      <rPr>
        <b val="true"/>
        <sz val="10"/>
        <rFont val="Noto Sans"/>
        <family val="2"/>
      </rPr>
      <t xml:space="preserve">      身心素质</t>
    </r>
    <r>
      <rPr>
        <b val="true"/>
        <sz val="10"/>
        <rFont val="宋体"/>
        <family val="0"/>
        <charset val="134"/>
      </rPr>
      <t xml:space="preserve">15%</t>
    </r>
  </si>
  <si>
    <t xml:space="preserve">基本项总分</t>
  </si>
  <si>
    <t xml:space="preserve">名次</t>
  </si>
  <si>
    <r>
      <rPr>
        <b val="true"/>
        <sz val="10"/>
        <rFont val="Noto Sans"/>
        <family val="2"/>
      </rPr>
      <t xml:space="preserve">综合能力（纪实基本分为</t>
    </r>
    <r>
      <rPr>
        <b val="true"/>
        <sz val="10"/>
        <rFont val="宋体"/>
        <family val="0"/>
        <charset val="134"/>
      </rPr>
      <t xml:space="preserve">75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记实成绩 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评议成绩 </t>
    </r>
    <r>
      <rPr>
        <b val="true"/>
        <sz val="10"/>
        <rFont val="宋体"/>
        <family val="0"/>
        <charset val="134"/>
      </rPr>
      <t xml:space="preserve">70%</t>
    </r>
  </si>
  <si>
    <t xml:space="preserve">总分</t>
  </si>
  <si>
    <t xml:space="preserve">专业素质基本分</t>
  </si>
  <si>
    <t xml:space="preserve">附加分</t>
  </si>
  <si>
    <r>
      <rPr>
        <b val="true"/>
        <sz val="10"/>
        <rFont val="Noto Sans"/>
        <family val="2"/>
      </rPr>
      <t xml:space="preserve">身体素质评价</t>
    </r>
    <r>
      <rPr>
        <b val="true"/>
        <sz val="10"/>
        <rFont val="宋体"/>
        <family val="0"/>
        <charset val="134"/>
      </rPr>
      <t xml:space="preserve">70%</t>
    </r>
  </si>
  <si>
    <r>
      <rPr>
        <b val="true"/>
        <sz val="10"/>
        <rFont val="Noto Sans"/>
        <family val="2"/>
      </rPr>
      <t xml:space="preserve">心理素质评价</t>
    </r>
    <r>
      <rPr>
        <b val="true"/>
        <sz val="10"/>
        <rFont val="宋体"/>
        <family val="0"/>
        <charset val="134"/>
      </rPr>
      <t xml:space="preserve">30%</t>
    </r>
  </si>
  <si>
    <t xml:space="preserve">研究创新</t>
  </si>
  <si>
    <t xml:space="preserve">专业技能</t>
  </si>
  <si>
    <t xml:space="preserve">组织领导</t>
  </si>
  <si>
    <t xml:space="preserve">社会实践</t>
  </si>
  <si>
    <t xml:space="preserve">文体特长</t>
  </si>
  <si>
    <t xml:space="preserve">基本分</t>
  </si>
  <si>
    <t xml:space="preserve">荣誉称号附加分</t>
  </si>
  <si>
    <t xml:space="preserve">扣分</t>
  </si>
  <si>
    <r>
      <rPr>
        <sz val="10"/>
        <rFont val="Noto Sans"/>
        <family val="2"/>
      </rPr>
      <t xml:space="preserve">学生自评</t>
    </r>
    <r>
      <rPr>
        <sz val="10"/>
        <rFont val="宋体"/>
        <family val="0"/>
        <charset val="134"/>
      </rPr>
      <t xml:space="preserve">5%</t>
    </r>
  </si>
  <si>
    <r>
      <rPr>
        <sz val="10"/>
        <rFont val="Noto Sans"/>
        <family val="2"/>
      </rPr>
      <t xml:space="preserve">学生代表评议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辅导员评议</t>
    </r>
    <r>
      <rPr>
        <sz val="10"/>
        <rFont val="宋体"/>
        <family val="0"/>
        <charset val="134"/>
      </rPr>
      <t xml:space="preserve">35%</t>
    </r>
  </si>
  <si>
    <t xml:space="preserve">李婷</t>
  </si>
  <si>
    <t xml:space="preserve">女</t>
  </si>
  <si>
    <t xml:space="preserve">蔡芳芳</t>
  </si>
  <si>
    <t xml:space="preserve">王心懿</t>
  </si>
  <si>
    <t xml:space="preserve">沈佳丽</t>
  </si>
  <si>
    <t xml:space="preserve">丁洁</t>
  </si>
  <si>
    <t xml:space="preserve">胡晓霞</t>
  </si>
  <si>
    <t xml:space="preserve">赵晨美</t>
  </si>
  <si>
    <t xml:space="preserve">卓银燕</t>
  </si>
  <si>
    <t xml:space="preserve">陈玉鲜</t>
  </si>
  <si>
    <t xml:space="preserve">郑佩双</t>
  </si>
  <si>
    <t xml:space="preserve">李皆瑶</t>
  </si>
  <si>
    <t xml:space="preserve">骆晓娜</t>
  </si>
  <si>
    <t xml:space="preserve">张燕</t>
  </si>
  <si>
    <t xml:space="preserve">杜楚楚</t>
  </si>
  <si>
    <t xml:space="preserve">严晨雯</t>
  </si>
  <si>
    <t xml:space="preserve">方然</t>
  </si>
  <si>
    <t xml:space="preserve">任籽霖</t>
  </si>
  <si>
    <t xml:space="preserve">男</t>
  </si>
  <si>
    <t xml:space="preserve">童亚琴</t>
  </si>
  <si>
    <t xml:space="preserve">金一婷</t>
  </si>
  <si>
    <t xml:space="preserve">张熙阳</t>
  </si>
  <si>
    <t xml:space="preserve">张菽怡</t>
  </si>
  <si>
    <t xml:space="preserve">未测</t>
  </si>
  <si>
    <t xml:space="preserve">蒋星星</t>
  </si>
  <si>
    <t xml:space="preserve">王诗倩</t>
  </si>
  <si>
    <t xml:space="preserve">周马伊</t>
  </si>
  <si>
    <t xml:space="preserve">, +8888</t>
  </si>
  <si>
    <t xml:space="preserve">褚佳丽</t>
  </si>
  <si>
    <t xml:space="preserve">何川</t>
  </si>
  <si>
    <t xml:space="preserve">郑秋萍</t>
  </si>
  <si>
    <t xml:space="preserve">李冰倩</t>
  </si>
  <si>
    <t xml:space="preserve">出国</t>
  </si>
  <si>
    <t xml:space="preserve">陈曼丽</t>
  </si>
  <si>
    <t xml:space="preserve">林绾</t>
  </si>
  <si>
    <t xml:space="preserve">邵娇美</t>
  </si>
  <si>
    <t xml:space="preserve">胡碧</t>
  </si>
  <si>
    <t xml:space="preserve">何宛思</t>
  </si>
  <si>
    <t xml:space="preserve">胡闻捷</t>
  </si>
  <si>
    <t xml:space="preserve">申请免测</t>
  </si>
  <si>
    <t xml:space="preserve">董曼玲</t>
  </si>
  <si>
    <t xml:space="preserve">苏圆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3.99"/>
    <col collapsed="false" customWidth="true" hidden="false" outlineLevel="0" max="7" min="7" style="0" width="4.62"/>
    <col collapsed="false" customWidth="true" hidden="false" outlineLevel="0" max="8" min="8" style="0" width="7.24"/>
    <col collapsed="false" customWidth="true" hidden="false" outlineLevel="0" max="9" min="9" style="0" width="6.12"/>
    <col collapsed="false" customWidth="true" hidden="false" outlineLevel="0" max="10" min="10" style="0" width="6.99"/>
    <col collapsed="false" customWidth="true" hidden="false" outlineLevel="0" max="11" min="11" style="0" width="4.62"/>
    <col collapsed="false" customWidth="true" hidden="false" outlineLevel="0" max="12" min="12" style="0" width="19.12"/>
    <col collapsed="false" customWidth="true" hidden="false" outlineLevel="0" max="13" min="13" style="0" width="4.37"/>
    <col collapsed="false" customWidth="true" hidden="false" outlineLevel="0" max="14" min="14" style="0" width="14.12"/>
    <col collapsed="false" customWidth="true" hidden="false" outlineLevel="0" max="15" min="15" style="0" width="4.99"/>
    <col collapsed="false" customWidth="true" hidden="false" outlineLevel="0" max="16" min="16" style="0" width="7.62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6.87"/>
    <col collapsed="false" customWidth="true" hidden="false" outlineLevel="0" max="20" min="20" style="0" width="8.87"/>
    <col collapsed="false" customWidth="true" hidden="true" outlineLevel="0" max="21" min="21" style="0" width="4.75"/>
    <col collapsed="false" customWidth="true" hidden="false" outlineLevel="0" max="22" min="22" style="0" width="4.75"/>
    <col collapsed="false" customWidth="true" hidden="false" outlineLevel="0" max="23" min="23" style="0" width="6.62"/>
    <col collapsed="false" customWidth="true" hidden="false" outlineLevel="0" max="24" min="24" style="0" width="7.37"/>
    <col collapsed="false" customWidth="true" hidden="false" outlineLevel="0" max="25" min="25" style="0" width="4.37"/>
    <col collapsed="false" customWidth="true" hidden="false" outlineLevel="0" max="26" min="26" style="0" width="5.11"/>
    <col collapsed="false" customWidth="true" hidden="false" outlineLevel="0" max="27" min="27" style="0" width="4.99"/>
    <col collapsed="false" customWidth="true" hidden="false" outlineLevel="0" max="28" min="28" style="0" width="5.5"/>
    <col collapsed="false" customWidth="true" hidden="false" outlineLevel="0" max="29" min="29" style="0" width="4.62"/>
    <col collapsed="false" customWidth="true" hidden="false" outlineLevel="0" max="30" min="30" style="0" width="5.24"/>
    <col collapsed="false" customWidth="true" hidden="false" outlineLevel="0" max="31" min="31" style="0" width="3.62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/>
      <c r="K2" s="5"/>
      <c r="L2" s="5" t="s">
        <v>5</v>
      </c>
      <c r="M2" s="5"/>
      <c r="N2" s="5"/>
      <c r="O2" s="5"/>
      <c r="P2" s="5" t="s">
        <v>6</v>
      </c>
      <c r="Q2" s="5"/>
      <c r="R2" s="5"/>
      <c r="S2" s="5"/>
      <c r="T2" s="5"/>
      <c r="U2" s="5"/>
      <c r="V2" s="6"/>
      <c r="W2" s="7" t="s">
        <v>7</v>
      </c>
      <c r="X2" s="5" t="s">
        <v>8</v>
      </c>
      <c r="Y2" s="8" t="s">
        <v>9</v>
      </c>
      <c r="Z2" s="8"/>
      <c r="AA2" s="8"/>
      <c r="AB2" s="8"/>
      <c r="AC2" s="8"/>
      <c r="AD2" s="8"/>
      <c r="AE2" s="8"/>
    </row>
    <row r="3" customFormat="false" ht="24.75" hidden="false" customHeight="true" outlineLevel="0" collapsed="false">
      <c r="A3" s="4"/>
      <c r="B3" s="5"/>
      <c r="C3" s="5"/>
      <c r="D3" s="8" t="s">
        <v>10</v>
      </c>
      <c r="E3" s="8"/>
      <c r="F3" s="8"/>
      <c r="G3" s="8" t="s">
        <v>11</v>
      </c>
      <c r="H3" s="8"/>
      <c r="I3" s="8"/>
      <c r="J3" s="8" t="s">
        <v>12</v>
      </c>
      <c r="K3" s="8" t="s">
        <v>8</v>
      </c>
      <c r="L3" s="9" t="s">
        <v>13</v>
      </c>
      <c r="M3" s="9" t="s">
        <v>14</v>
      </c>
      <c r="N3" s="10" t="s">
        <v>12</v>
      </c>
      <c r="O3" s="10" t="s">
        <v>8</v>
      </c>
      <c r="P3" s="10" t="s">
        <v>15</v>
      </c>
      <c r="Q3" s="10" t="s">
        <v>16</v>
      </c>
      <c r="R3" s="10"/>
      <c r="S3" s="10"/>
      <c r="T3" s="8" t="s">
        <v>12</v>
      </c>
      <c r="U3" s="8" t="s">
        <v>8</v>
      </c>
      <c r="V3" s="8" t="s">
        <v>8</v>
      </c>
      <c r="W3" s="7"/>
      <c r="X3" s="5"/>
      <c r="Y3" s="11" t="s">
        <v>17</v>
      </c>
      <c r="Z3" s="11" t="s">
        <v>18</v>
      </c>
      <c r="AA3" s="11" t="s">
        <v>19</v>
      </c>
      <c r="AB3" s="11" t="s">
        <v>20</v>
      </c>
      <c r="AC3" s="11" t="s">
        <v>21</v>
      </c>
      <c r="AD3" s="8" t="s">
        <v>12</v>
      </c>
      <c r="AE3" s="8" t="s">
        <v>8</v>
      </c>
    </row>
    <row r="4" customFormat="false" ht="54.75" hidden="false" customHeight="true" outlineLevel="0" collapsed="false">
      <c r="A4" s="4"/>
      <c r="B4" s="5"/>
      <c r="C4" s="5"/>
      <c r="D4" s="12" t="s">
        <v>22</v>
      </c>
      <c r="E4" s="9" t="s">
        <v>23</v>
      </c>
      <c r="F4" s="9" t="s">
        <v>24</v>
      </c>
      <c r="G4" s="9" t="s">
        <v>25</v>
      </c>
      <c r="H4" s="9" t="s">
        <v>26</v>
      </c>
      <c r="I4" s="9" t="s">
        <v>27</v>
      </c>
      <c r="J4" s="8"/>
      <c r="K4" s="8"/>
      <c r="L4" s="9"/>
      <c r="M4" s="9"/>
      <c r="N4" s="9"/>
      <c r="O4" s="9"/>
      <c r="P4" s="10"/>
      <c r="Q4" s="9" t="s">
        <v>25</v>
      </c>
      <c r="R4" s="9" t="s">
        <v>26</v>
      </c>
      <c r="S4" s="9" t="s">
        <v>27</v>
      </c>
      <c r="T4" s="8"/>
      <c r="U4" s="8"/>
      <c r="V4" s="8"/>
      <c r="W4" s="7"/>
      <c r="X4" s="5"/>
      <c r="Y4" s="11"/>
      <c r="Z4" s="11"/>
      <c r="AA4" s="11"/>
      <c r="AB4" s="11"/>
      <c r="AC4" s="11"/>
      <c r="AD4" s="8"/>
      <c r="AE4" s="8"/>
    </row>
    <row r="5" customFormat="false" ht="14.25" hidden="false" customHeight="false" outlineLevel="0" collapsed="false">
      <c r="A5" s="13" t="n">
        <v>1622030101</v>
      </c>
      <c r="B5" s="14" t="s">
        <v>28</v>
      </c>
      <c r="C5" s="15" t="s">
        <v>29</v>
      </c>
      <c r="D5" s="12" t="n">
        <v>60</v>
      </c>
      <c r="E5" s="16" t="n">
        <v>0</v>
      </c>
      <c r="F5" s="12" t="n">
        <v>0</v>
      </c>
      <c r="G5" s="17" t="n">
        <v>98</v>
      </c>
      <c r="H5" s="18" t="n">
        <v>96.5</v>
      </c>
      <c r="I5" s="12" t="n">
        <v>95</v>
      </c>
      <c r="J5" s="18" t="n">
        <v>85.235</v>
      </c>
      <c r="K5" s="19" t="n">
        <v>21</v>
      </c>
      <c r="L5" s="20" t="n">
        <v>79.1456310679612</v>
      </c>
      <c r="M5" s="12" t="n">
        <v>0</v>
      </c>
      <c r="N5" s="20" t="n">
        <v>79.1456310679612</v>
      </c>
      <c r="O5" s="19" t="n">
        <v>30</v>
      </c>
      <c r="P5" s="20" t="n">
        <v>88.1</v>
      </c>
      <c r="Q5" s="12" t="n">
        <v>98</v>
      </c>
      <c r="R5" s="21" t="n">
        <v>96.9166666666667</v>
      </c>
      <c r="S5" s="22" t="n">
        <v>92</v>
      </c>
      <c r="T5" s="18" t="n">
        <f aca="false">S5*0.3*0.35+R5*0.3*0.6+Q5*0.3*0.35+P5*0.7</f>
        <v>99.065</v>
      </c>
      <c r="U5" s="23"/>
      <c r="V5" s="24" t="n">
        <v>1</v>
      </c>
      <c r="W5" s="25" t="n">
        <f aca="false">J5*0.25+N5*0.6+T5*0.15</f>
        <v>83.6558786407767</v>
      </c>
      <c r="X5" s="19" t="n">
        <v>19</v>
      </c>
      <c r="Y5" s="26" t="n">
        <v>0</v>
      </c>
      <c r="Z5" s="27" t="n">
        <v>0</v>
      </c>
      <c r="AA5" s="26" t="n">
        <v>1.5</v>
      </c>
      <c r="AB5" s="26" t="n">
        <v>0</v>
      </c>
      <c r="AC5" s="26" t="n">
        <v>0</v>
      </c>
      <c r="AD5" s="26" t="n">
        <v>76.5</v>
      </c>
      <c r="AE5" s="28" t="n">
        <v>4</v>
      </c>
    </row>
    <row r="6" customFormat="false" ht="15" hidden="false" customHeight="true" outlineLevel="0" collapsed="false">
      <c r="A6" s="29" t="n">
        <v>1622030102</v>
      </c>
      <c r="B6" s="14" t="s">
        <v>30</v>
      </c>
      <c r="C6" s="15" t="s">
        <v>29</v>
      </c>
      <c r="D6" s="12" t="n">
        <v>60</v>
      </c>
      <c r="E6" s="16" t="n">
        <v>0</v>
      </c>
      <c r="F6" s="12" t="n">
        <v>0</v>
      </c>
      <c r="G6" s="17" t="n">
        <v>100</v>
      </c>
      <c r="H6" s="18" t="n">
        <v>97.4166666666667</v>
      </c>
      <c r="I6" s="12" t="n">
        <v>95</v>
      </c>
      <c r="J6" s="18" t="n">
        <v>85.69</v>
      </c>
      <c r="K6" s="19" t="n">
        <v>4</v>
      </c>
      <c r="L6" s="20" t="n">
        <v>89.6796116504854</v>
      </c>
      <c r="M6" s="12" t="n">
        <v>0</v>
      </c>
      <c r="N6" s="20" t="n">
        <v>89.6796116504854</v>
      </c>
      <c r="O6" s="19" t="n">
        <v>7</v>
      </c>
      <c r="P6" s="20" t="n">
        <v>79.8</v>
      </c>
      <c r="Q6" s="12" t="n">
        <v>100</v>
      </c>
      <c r="R6" s="30" t="n">
        <v>97.25</v>
      </c>
      <c r="S6" s="22" t="n">
        <v>91</v>
      </c>
      <c r="T6" s="18" t="n">
        <f aca="false">S6*0.3*0.35+R6*0.3*0.6+Q6*0.3*0.35+P6*0.7</f>
        <v>93.42</v>
      </c>
      <c r="U6" s="23"/>
      <c r="V6" s="24" t="n">
        <v>4</v>
      </c>
      <c r="W6" s="25" t="n">
        <f aca="false">J6*0.25+N6*0.6+T6*0.15</f>
        <v>89.2432669902912</v>
      </c>
      <c r="X6" s="19" t="n">
        <v>4</v>
      </c>
      <c r="Y6" s="26" t="n">
        <v>0</v>
      </c>
      <c r="Z6" s="31" t="n">
        <v>3</v>
      </c>
      <c r="AA6" s="26" t="n">
        <v>0</v>
      </c>
      <c r="AB6" s="26" t="n">
        <v>0</v>
      </c>
      <c r="AC6" s="26" t="n">
        <v>0</v>
      </c>
      <c r="AD6" s="26" t="n">
        <v>78</v>
      </c>
      <c r="AE6" s="28" t="n">
        <v>3</v>
      </c>
    </row>
    <row r="7" customFormat="false" ht="14.25" hidden="false" customHeight="false" outlineLevel="0" collapsed="false">
      <c r="A7" s="13" t="n">
        <v>1622030103</v>
      </c>
      <c r="B7" s="14" t="s">
        <v>31</v>
      </c>
      <c r="C7" s="15" t="s">
        <v>29</v>
      </c>
      <c r="D7" s="12" t="n">
        <v>60</v>
      </c>
      <c r="E7" s="16" t="n">
        <v>0</v>
      </c>
      <c r="F7" s="12" t="n">
        <v>0</v>
      </c>
      <c r="G7" s="17" t="n">
        <v>100</v>
      </c>
      <c r="H7" s="18" t="n">
        <v>95.8333333333333</v>
      </c>
      <c r="I7" s="12" t="n">
        <v>95</v>
      </c>
      <c r="J7" s="18" t="n">
        <v>85.025</v>
      </c>
      <c r="K7" s="19" t="n">
        <v>27</v>
      </c>
      <c r="L7" s="32" t="n">
        <v>80.1456310679612</v>
      </c>
      <c r="M7" s="12" t="n">
        <v>0</v>
      </c>
      <c r="N7" s="32" t="n">
        <v>80.1456310679612</v>
      </c>
      <c r="O7" s="19" t="n">
        <v>27</v>
      </c>
      <c r="P7" s="32" t="n">
        <v>76.6</v>
      </c>
      <c r="Q7" s="12" t="n">
        <v>100</v>
      </c>
      <c r="R7" s="21" t="n">
        <v>97.5</v>
      </c>
      <c r="S7" s="22" t="n">
        <v>93</v>
      </c>
      <c r="T7" s="18" t="n">
        <f aca="false">S7*0.3*0.35+R7*0.3*0.6+Q7*0.3*0.35+P7*0.7</f>
        <v>91.435</v>
      </c>
      <c r="U7" s="23"/>
      <c r="V7" s="24" t="n">
        <v>8</v>
      </c>
      <c r="W7" s="25" t="n">
        <f aca="false">J7*0.25+N7*0.6+T7*0.15</f>
        <v>83.0588786407767</v>
      </c>
      <c r="X7" s="19" t="n">
        <v>22</v>
      </c>
      <c r="Y7" s="26" t="n">
        <v>0</v>
      </c>
      <c r="Z7" s="27" t="n">
        <v>0</v>
      </c>
      <c r="AA7" s="26" t="n">
        <v>0</v>
      </c>
      <c r="AB7" s="26" t="n">
        <v>0</v>
      </c>
      <c r="AC7" s="26" t="n">
        <v>0</v>
      </c>
      <c r="AD7" s="26" t="n">
        <v>75</v>
      </c>
      <c r="AE7" s="28" t="n">
        <v>5</v>
      </c>
    </row>
    <row r="8" customFormat="false" ht="14.25" hidden="false" customHeight="false" outlineLevel="0" collapsed="false">
      <c r="A8" s="29" t="n">
        <v>1622030104</v>
      </c>
      <c r="B8" s="14" t="s">
        <v>32</v>
      </c>
      <c r="C8" s="15" t="s">
        <v>29</v>
      </c>
      <c r="D8" s="12" t="n">
        <v>60</v>
      </c>
      <c r="E8" s="16" t="n">
        <v>0</v>
      </c>
      <c r="F8" s="12" t="n">
        <v>0</v>
      </c>
      <c r="G8" s="17" t="n">
        <v>97</v>
      </c>
      <c r="H8" s="18" t="n">
        <v>96.9166666666667</v>
      </c>
      <c r="I8" s="12" t="n">
        <v>94</v>
      </c>
      <c r="J8" s="18" t="n">
        <v>85.13</v>
      </c>
      <c r="K8" s="19" t="n">
        <v>25</v>
      </c>
      <c r="L8" s="20" t="n">
        <v>89.6206896551724</v>
      </c>
      <c r="M8" s="12" t="n">
        <v>0</v>
      </c>
      <c r="N8" s="20" t="n">
        <v>89.6206896551724</v>
      </c>
      <c r="O8" s="19" t="n">
        <v>8</v>
      </c>
      <c r="P8" s="20" t="n">
        <v>80.7</v>
      </c>
      <c r="Q8" s="12" t="n">
        <v>97</v>
      </c>
      <c r="R8" s="21" t="n">
        <v>96.25</v>
      </c>
      <c r="S8" s="22" t="n">
        <v>92</v>
      </c>
      <c r="T8" s="18" t="n">
        <f aca="false">S8*0.3*0.35+R8*0.3*0.6+Q8*0.3*0.35+P8*0.7</f>
        <v>93.66</v>
      </c>
      <c r="U8" s="23"/>
      <c r="V8" s="24" t="n">
        <v>3</v>
      </c>
      <c r="W8" s="25" t="n">
        <f aca="false">J8*0.25+N8*0.6+T8*0.15</f>
        <v>89.1039137931034</v>
      </c>
      <c r="X8" s="19" t="n">
        <v>5</v>
      </c>
      <c r="Y8" s="26" t="n">
        <v>0</v>
      </c>
      <c r="Z8" s="27" t="n">
        <v>4.5</v>
      </c>
      <c r="AA8" s="26" t="n">
        <v>0</v>
      </c>
      <c r="AB8" s="26" t="n">
        <v>0</v>
      </c>
      <c r="AC8" s="26" t="n">
        <v>0</v>
      </c>
      <c r="AD8" s="26" t="n">
        <v>79.5</v>
      </c>
      <c r="AE8" s="28" t="n">
        <v>2</v>
      </c>
    </row>
    <row r="9" customFormat="false" ht="14.25" hidden="false" customHeight="false" outlineLevel="0" collapsed="false">
      <c r="A9" s="13" t="n">
        <v>1622030105</v>
      </c>
      <c r="B9" s="14" t="s">
        <v>33</v>
      </c>
      <c r="C9" s="15" t="s">
        <v>29</v>
      </c>
      <c r="D9" s="12" t="n">
        <v>60</v>
      </c>
      <c r="E9" s="16" t="n">
        <v>0</v>
      </c>
      <c r="F9" s="12" t="n">
        <v>0</v>
      </c>
      <c r="G9" s="17" t="n">
        <v>100</v>
      </c>
      <c r="H9" s="18" t="n">
        <v>95.5833333333333</v>
      </c>
      <c r="I9" s="12" t="n">
        <v>95</v>
      </c>
      <c r="J9" s="18" t="n">
        <v>84.92</v>
      </c>
      <c r="K9" s="19" t="n">
        <v>32</v>
      </c>
      <c r="L9" s="20" t="n">
        <v>75.3009708737864</v>
      </c>
      <c r="M9" s="12" t="n">
        <v>0</v>
      </c>
      <c r="N9" s="20" t="n">
        <v>75.3009708737864</v>
      </c>
      <c r="O9" s="19" t="n">
        <v>34</v>
      </c>
      <c r="P9" s="20" t="n">
        <v>75.6</v>
      </c>
      <c r="Q9" s="12" t="n">
        <v>100</v>
      </c>
      <c r="R9" s="21" t="n">
        <v>96.6666666666667</v>
      </c>
      <c r="S9" s="22" t="n">
        <v>94</v>
      </c>
      <c r="T9" s="18" t="n">
        <f aca="false">S9*0.3*0.35+R9*0.3*0.6+Q9*0.3*0.35+P9*0.7</f>
        <v>90.69</v>
      </c>
      <c r="U9" s="23"/>
      <c r="V9" s="24" t="n">
        <v>11</v>
      </c>
      <c r="W9" s="25" t="n">
        <f aca="false">J9*0.25+N9*0.6+T9*0.15</f>
        <v>80.0140825242718</v>
      </c>
      <c r="X9" s="19" t="n">
        <v>29</v>
      </c>
      <c r="Y9" s="26" t="n">
        <v>0</v>
      </c>
      <c r="Z9" s="31" t="n">
        <v>0</v>
      </c>
      <c r="AA9" s="26" t="n">
        <v>0</v>
      </c>
      <c r="AB9" s="26" t="n">
        <v>0</v>
      </c>
      <c r="AC9" s="26" t="n">
        <v>0</v>
      </c>
      <c r="AD9" s="26" t="n">
        <v>75</v>
      </c>
      <c r="AE9" s="28" t="n">
        <v>5</v>
      </c>
    </row>
    <row r="10" customFormat="false" ht="14.25" hidden="false" customHeight="false" outlineLevel="0" collapsed="false">
      <c r="A10" s="29" t="n">
        <v>1622030106</v>
      </c>
      <c r="B10" s="14" t="s">
        <v>34</v>
      </c>
      <c r="C10" s="15" t="s">
        <v>29</v>
      </c>
      <c r="D10" s="12" t="n">
        <v>60</v>
      </c>
      <c r="E10" s="16" t="n">
        <v>0</v>
      </c>
      <c r="F10" s="12" t="n">
        <v>0</v>
      </c>
      <c r="G10" s="17" t="n">
        <v>100</v>
      </c>
      <c r="H10" s="18" t="n">
        <v>96.75</v>
      </c>
      <c r="I10" s="12" t="n">
        <v>95</v>
      </c>
      <c r="J10" s="18" t="n">
        <v>85.41</v>
      </c>
      <c r="K10" s="19" t="n">
        <v>11</v>
      </c>
      <c r="L10" s="20" t="n">
        <v>91.9611650485437</v>
      </c>
      <c r="M10" s="12" t="n">
        <v>0</v>
      </c>
      <c r="N10" s="20" t="n">
        <v>91.9611650485437</v>
      </c>
      <c r="O10" s="19" t="n">
        <v>4</v>
      </c>
      <c r="P10" s="20" t="n">
        <v>47.7</v>
      </c>
      <c r="Q10" s="12" t="n">
        <v>100</v>
      </c>
      <c r="R10" s="21" t="n">
        <v>97.1666666666667</v>
      </c>
      <c r="S10" s="22" t="n">
        <v>93</v>
      </c>
      <c r="T10" s="18" t="n">
        <f aca="false">S10*0.3*0.35+R10*0.3*0.6+Q10*0.3*0.35+P10*0.7</f>
        <v>71.145</v>
      </c>
      <c r="U10" s="23"/>
      <c r="V10" s="24" t="n">
        <v>31</v>
      </c>
      <c r="W10" s="25" t="n">
        <f aca="false">J10*0.25+N10*0.6+T10*0.15</f>
        <v>87.2009490291262</v>
      </c>
      <c r="X10" s="19" t="n">
        <v>6</v>
      </c>
      <c r="Y10" s="26" t="n">
        <v>0</v>
      </c>
      <c r="Z10" s="27" t="n">
        <v>3</v>
      </c>
      <c r="AA10" s="26" t="n">
        <v>1.5</v>
      </c>
      <c r="AB10" s="26" t="n">
        <v>0</v>
      </c>
      <c r="AC10" s="26" t="n">
        <v>0</v>
      </c>
      <c r="AD10" s="26" t="n">
        <v>79.5</v>
      </c>
      <c r="AE10" s="28" t="n">
        <v>2</v>
      </c>
    </row>
    <row r="11" customFormat="false" ht="14.25" hidden="false" customHeight="false" outlineLevel="0" collapsed="false">
      <c r="A11" s="13" t="n">
        <v>1622030107</v>
      </c>
      <c r="B11" s="14" t="s">
        <v>35</v>
      </c>
      <c r="C11" s="15" t="s">
        <v>29</v>
      </c>
      <c r="D11" s="12" t="n">
        <v>60</v>
      </c>
      <c r="E11" s="16" t="n">
        <v>0</v>
      </c>
      <c r="F11" s="12" t="n">
        <v>0</v>
      </c>
      <c r="G11" s="17" t="n">
        <v>97</v>
      </c>
      <c r="H11" s="18" t="n">
        <v>96.5833333333333</v>
      </c>
      <c r="I11" s="12" t="n">
        <v>95</v>
      </c>
      <c r="J11" s="18" t="n">
        <v>85.235</v>
      </c>
      <c r="K11" s="19" t="n">
        <v>22</v>
      </c>
      <c r="L11" s="20" t="n">
        <v>87.3495145631068</v>
      </c>
      <c r="M11" s="12" t="n">
        <v>0</v>
      </c>
      <c r="N11" s="20" t="n">
        <v>87.3495145631068</v>
      </c>
      <c r="O11" s="19" t="n">
        <v>12</v>
      </c>
      <c r="P11" s="20" t="n">
        <v>64.9</v>
      </c>
      <c r="Q11" s="12" t="n">
        <v>97</v>
      </c>
      <c r="R11" s="21" t="n">
        <v>96.75</v>
      </c>
      <c r="S11" s="22" t="n">
        <v>92</v>
      </c>
      <c r="T11" s="18" t="n">
        <f aca="false">S11*0.3*0.35+R11*0.3*0.6+Q11*0.3*0.35+P11*0.7</f>
        <v>82.69</v>
      </c>
      <c r="U11" s="23"/>
      <c r="V11" s="24" t="n">
        <v>26</v>
      </c>
      <c r="W11" s="25" t="n">
        <f aca="false">J11*0.25+N11*0.6+T11*0.15</f>
        <v>86.1219587378641</v>
      </c>
      <c r="X11" s="19" t="n">
        <v>9</v>
      </c>
      <c r="Y11" s="26" t="n">
        <v>0</v>
      </c>
      <c r="Z11" s="27" t="n">
        <v>1.5</v>
      </c>
      <c r="AA11" s="26" t="n">
        <v>0</v>
      </c>
      <c r="AB11" s="26" t="n">
        <v>0</v>
      </c>
      <c r="AC11" s="26" t="n">
        <v>0</v>
      </c>
      <c r="AD11" s="26" t="n">
        <v>76.5</v>
      </c>
      <c r="AE11" s="28" t="n">
        <v>4</v>
      </c>
    </row>
    <row r="12" customFormat="false" ht="14.25" hidden="false" customHeight="false" outlineLevel="0" collapsed="false">
      <c r="A12" s="29" t="n">
        <v>1622030108</v>
      </c>
      <c r="B12" s="14" t="s">
        <v>36</v>
      </c>
      <c r="C12" s="15" t="s">
        <v>29</v>
      </c>
      <c r="D12" s="12" t="n">
        <v>60</v>
      </c>
      <c r="E12" s="16" t="n">
        <v>0</v>
      </c>
      <c r="F12" s="12" t="n">
        <v>0</v>
      </c>
      <c r="G12" s="17" t="n">
        <v>100</v>
      </c>
      <c r="H12" s="18" t="n">
        <v>95.75</v>
      </c>
      <c r="I12" s="12" t="n">
        <v>95</v>
      </c>
      <c r="J12" s="18" t="n">
        <v>84.99</v>
      </c>
      <c r="K12" s="19" t="n">
        <v>28</v>
      </c>
      <c r="L12" s="20" t="n">
        <v>84.9622641509434</v>
      </c>
      <c r="M12" s="12" t="n">
        <v>0</v>
      </c>
      <c r="N12" s="20" t="n">
        <v>84.9622641509434</v>
      </c>
      <c r="O12" s="19" t="n">
        <v>14</v>
      </c>
      <c r="P12" s="20" t="n">
        <v>70.9</v>
      </c>
      <c r="Q12" s="12" t="n">
        <v>100</v>
      </c>
      <c r="R12" s="18" t="n">
        <v>96.0833333333333</v>
      </c>
      <c r="S12" s="22" t="n">
        <v>92</v>
      </c>
      <c r="T12" s="18" t="n">
        <f aca="false">S12*0.3*0.35+R12*0.3*0.6+Q12*0.3*0.35+P12*0.7</f>
        <v>87.085</v>
      </c>
      <c r="U12" s="23"/>
      <c r="V12" s="24" t="n">
        <v>16</v>
      </c>
      <c r="W12" s="25" t="n">
        <f aca="false">J12*0.25+N12*0.6+T12*0.15</f>
        <v>85.287608490566</v>
      </c>
      <c r="X12" s="19" t="n">
        <v>11</v>
      </c>
      <c r="Y12" s="26" t="n">
        <v>0</v>
      </c>
      <c r="Z12" s="31" t="n">
        <v>1.5</v>
      </c>
      <c r="AA12" s="26" t="n">
        <v>0</v>
      </c>
      <c r="AB12" s="26" t="n">
        <v>0</v>
      </c>
      <c r="AC12" s="26" t="n">
        <v>0</v>
      </c>
      <c r="AD12" s="26" t="n">
        <v>76.5</v>
      </c>
      <c r="AE12" s="28" t="n">
        <v>4</v>
      </c>
    </row>
    <row r="13" customFormat="false" ht="14.25" hidden="false" customHeight="false" outlineLevel="0" collapsed="false">
      <c r="A13" s="13" t="n">
        <v>1622030109</v>
      </c>
      <c r="B13" s="14" t="s">
        <v>37</v>
      </c>
      <c r="C13" s="15" t="s">
        <v>29</v>
      </c>
      <c r="D13" s="12" t="n">
        <v>60</v>
      </c>
      <c r="E13" s="16" t="n">
        <v>0</v>
      </c>
      <c r="F13" s="12" t="n">
        <v>0</v>
      </c>
      <c r="G13" s="17" t="n">
        <v>100</v>
      </c>
      <c r="H13" s="18" t="n">
        <v>96.5833333333333</v>
      </c>
      <c r="I13" s="12" t="n">
        <v>95</v>
      </c>
      <c r="J13" s="18" t="n">
        <v>85.34</v>
      </c>
      <c r="K13" s="19" t="n">
        <v>15</v>
      </c>
      <c r="L13" s="20" t="n">
        <v>81.5436893203884</v>
      </c>
      <c r="M13" s="12" t="n">
        <v>0</v>
      </c>
      <c r="N13" s="20" t="n">
        <v>81.5436893203884</v>
      </c>
      <c r="O13" s="19" t="n">
        <v>23</v>
      </c>
      <c r="P13" s="32" t="n">
        <v>74.8</v>
      </c>
      <c r="Q13" s="12" t="n">
        <v>100</v>
      </c>
      <c r="R13" s="21" t="n">
        <v>97.25</v>
      </c>
      <c r="S13" s="22" t="n">
        <v>92</v>
      </c>
      <c r="T13" s="18" t="n">
        <f aca="false">S13*0.3*0.35+R13*0.3*0.6+Q13*0.3*0.35+P13*0.7</f>
        <v>90.025</v>
      </c>
      <c r="U13" s="23"/>
      <c r="V13" s="24" t="n">
        <v>13</v>
      </c>
      <c r="W13" s="25" t="n">
        <f aca="false">J13*0.25+N13*0.6+T13*0.15</f>
        <v>83.764963592233</v>
      </c>
      <c r="X13" s="19" t="n">
        <v>17</v>
      </c>
      <c r="Y13" s="26" t="n">
        <v>0</v>
      </c>
      <c r="Z13" s="27" t="n">
        <v>3</v>
      </c>
      <c r="AA13" s="26" t="n">
        <v>0</v>
      </c>
      <c r="AB13" s="26" t="n">
        <v>0</v>
      </c>
      <c r="AC13" s="26" t="n">
        <v>0</v>
      </c>
      <c r="AD13" s="26" t="n">
        <v>78</v>
      </c>
      <c r="AE13" s="28" t="n">
        <v>3</v>
      </c>
    </row>
    <row r="14" customFormat="false" ht="14.25" hidden="false" customHeight="false" outlineLevel="0" collapsed="false">
      <c r="A14" s="33" t="n">
        <v>1622030110</v>
      </c>
      <c r="B14" s="14" t="s">
        <v>38</v>
      </c>
      <c r="C14" s="15" t="s">
        <v>29</v>
      </c>
      <c r="D14" s="12" t="n">
        <v>60</v>
      </c>
      <c r="E14" s="16" t="n">
        <v>0</v>
      </c>
      <c r="F14" s="12" t="n">
        <v>0</v>
      </c>
      <c r="G14" s="17" t="n">
        <v>100</v>
      </c>
      <c r="H14" s="18" t="n">
        <v>96.6666666666667</v>
      </c>
      <c r="I14" s="12" t="n">
        <v>95</v>
      </c>
      <c r="J14" s="18" t="n">
        <v>85.375</v>
      </c>
      <c r="K14" s="19" t="n">
        <v>14</v>
      </c>
      <c r="L14" s="20" t="n">
        <v>80.8834951456311</v>
      </c>
      <c r="M14" s="12" t="n">
        <v>0</v>
      </c>
      <c r="N14" s="20" t="n">
        <v>80.8834951456311</v>
      </c>
      <c r="O14" s="19" t="n">
        <v>25</v>
      </c>
      <c r="P14" s="20" t="n">
        <v>75.7</v>
      </c>
      <c r="Q14" s="12" t="n">
        <v>100</v>
      </c>
      <c r="R14" s="21" t="n">
        <v>97.1666666666667</v>
      </c>
      <c r="S14" s="22" t="n">
        <v>93</v>
      </c>
      <c r="T14" s="18" t="n">
        <f aca="false">S14*0.3*0.35+R14*0.3*0.6+Q14*0.3*0.35+P14*0.7</f>
        <v>90.745</v>
      </c>
      <c r="U14" s="23"/>
      <c r="V14" s="24" t="n">
        <v>10</v>
      </c>
      <c r="W14" s="25" t="n">
        <f aca="false">J14*0.25+N14*0.6+T14*0.15</f>
        <v>83.4855970873787</v>
      </c>
      <c r="X14" s="19" t="n">
        <v>21</v>
      </c>
      <c r="Y14" s="26" t="n">
        <v>0</v>
      </c>
      <c r="Z14" s="27" t="n">
        <v>3</v>
      </c>
      <c r="AA14" s="26" t="n">
        <v>0</v>
      </c>
      <c r="AB14" s="26" t="n">
        <v>0</v>
      </c>
      <c r="AC14" s="26" t="n">
        <v>0</v>
      </c>
      <c r="AD14" s="26" t="n">
        <v>78</v>
      </c>
      <c r="AE14" s="28" t="n">
        <v>3</v>
      </c>
    </row>
    <row r="15" customFormat="false" ht="14.25" hidden="false" customHeight="false" outlineLevel="0" collapsed="false">
      <c r="A15" s="29" t="n">
        <v>1622030111</v>
      </c>
      <c r="B15" s="14" t="s">
        <v>39</v>
      </c>
      <c r="C15" s="15" t="s">
        <v>29</v>
      </c>
      <c r="D15" s="12" t="n">
        <v>60</v>
      </c>
      <c r="E15" s="16" t="n">
        <v>0</v>
      </c>
      <c r="F15" s="12" t="n">
        <v>0</v>
      </c>
      <c r="G15" s="17" t="n">
        <v>100</v>
      </c>
      <c r="H15" s="18" t="n">
        <v>96.75</v>
      </c>
      <c r="I15" s="12" t="n">
        <v>95</v>
      </c>
      <c r="J15" s="18" t="n">
        <v>85.41</v>
      </c>
      <c r="K15" s="19" t="n">
        <v>12</v>
      </c>
      <c r="L15" s="20" t="n">
        <v>88.4466019417476</v>
      </c>
      <c r="M15" s="12" t="n">
        <v>0</v>
      </c>
      <c r="N15" s="20" t="n">
        <v>88.4466019417476</v>
      </c>
      <c r="O15" s="19" t="n">
        <v>9</v>
      </c>
      <c r="P15" s="20" t="n">
        <v>65.5</v>
      </c>
      <c r="Q15" s="12" t="n">
        <v>100</v>
      </c>
      <c r="R15" s="21" t="n">
        <v>97.6666666666667</v>
      </c>
      <c r="S15" s="22" t="n">
        <v>91</v>
      </c>
      <c r="T15" s="18" t="n">
        <f aca="false">S15*0.3*0.35+R15*0.3*0.6+Q15*0.3*0.35+P15*0.7</f>
        <v>83.485</v>
      </c>
      <c r="U15" s="23"/>
      <c r="V15" s="24" t="n">
        <v>25</v>
      </c>
      <c r="W15" s="25" t="n">
        <f aca="false">J15*0.25+N15*0.6+T15*0.15</f>
        <v>86.9432111650486</v>
      </c>
      <c r="X15" s="19" t="n">
        <v>7</v>
      </c>
      <c r="Y15" s="26" t="n">
        <v>0</v>
      </c>
      <c r="Z15" s="31" t="n">
        <v>4.5</v>
      </c>
      <c r="AA15" s="26" t="n">
        <v>1.5</v>
      </c>
      <c r="AB15" s="26" t="n">
        <v>0</v>
      </c>
      <c r="AC15" s="26" t="n">
        <v>0</v>
      </c>
      <c r="AD15" s="26" t="n">
        <v>81</v>
      </c>
      <c r="AE15" s="28" t="n">
        <v>1</v>
      </c>
    </row>
    <row r="16" customFormat="false" ht="14.25" hidden="false" customHeight="false" outlineLevel="0" collapsed="false">
      <c r="A16" s="13" t="n">
        <v>1622030112</v>
      </c>
      <c r="B16" s="14" t="s">
        <v>40</v>
      </c>
      <c r="C16" s="15" t="s">
        <v>29</v>
      </c>
      <c r="D16" s="12" t="n">
        <v>60</v>
      </c>
      <c r="E16" s="16" t="n">
        <v>0</v>
      </c>
      <c r="F16" s="12" t="n">
        <v>0</v>
      </c>
      <c r="G16" s="17" t="n">
        <v>95</v>
      </c>
      <c r="H16" s="18" t="n">
        <v>96.1666666666667</v>
      </c>
      <c r="I16" s="12" t="n">
        <v>95</v>
      </c>
      <c r="J16" s="18" t="n">
        <v>84.99</v>
      </c>
      <c r="K16" s="19" t="n">
        <v>29</v>
      </c>
      <c r="L16" s="20" t="n">
        <v>80.5631067961165</v>
      </c>
      <c r="M16" s="12" t="n">
        <v>0</v>
      </c>
      <c r="N16" s="20" t="n">
        <v>80.5631067961165</v>
      </c>
      <c r="O16" s="19" t="n">
        <v>26</v>
      </c>
      <c r="P16" s="20" t="n">
        <v>57.8</v>
      </c>
      <c r="Q16" s="12" t="n">
        <v>95</v>
      </c>
      <c r="R16" s="21" t="n">
        <v>95.8333333333333</v>
      </c>
      <c r="S16" s="22" t="n">
        <v>90</v>
      </c>
      <c r="T16" s="18" t="n">
        <f aca="false">S16*0.3*0.35+R16*0.3*0.6+Q16*0.3*0.35+P16*0.7</f>
        <v>77.135</v>
      </c>
      <c r="U16" s="23"/>
      <c r="V16" s="24" t="n">
        <v>27</v>
      </c>
      <c r="W16" s="25" t="n">
        <f aca="false">J16*0.25+N16*0.6+T16*0.15</f>
        <v>81.1556140776699</v>
      </c>
      <c r="X16" s="19" t="n">
        <v>27</v>
      </c>
      <c r="Y16" s="26" t="n">
        <v>0</v>
      </c>
      <c r="Z16" s="27" t="n">
        <v>6</v>
      </c>
      <c r="AA16" s="26" t="n">
        <v>0</v>
      </c>
      <c r="AB16" s="26" t="n">
        <v>0</v>
      </c>
      <c r="AC16" s="26" t="n">
        <v>0</v>
      </c>
      <c r="AD16" s="26" t="n">
        <v>81</v>
      </c>
      <c r="AE16" s="28" t="n">
        <v>1</v>
      </c>
    </row>
    <row r="17" customFormat="false" ht="14.25" hidden="false" customHeight="false" outlineLevel="0" collapsed="false">
      <c r="A17" s="33" t="n">
        <v>1622030113</v>
      </c>
      <c r="B17" s="14" t="s">
        <v>41</v>
      </c>
      <c r="C17" s="15" t="s">
        <v>29</v>
      </c>
      <c r="D17" s="12" t="n">
        <v>60</v>
      </c>
      <c r="E17" s="16" t="n">
        <v>0</v>
      </c>
      <c r="F17" s="12" t="n">
        <v>0</v>
      </c>
      <c r="G17" s="17" t="n">
        <v>100</v>
      </c>
      <c r="H17" s="18" t="n">
        <v>97.25</v>
      </c>
      <c r="I17" s="12" t="n">
        <v>95</v>
      </c>
      <c r="J17" s="18" t="n">
        <v>85.62</v>
      </c>
      <c r="K17" s="19" t="n">
        <v>5</v>
      </c>
      <c r="L17" s="20" t="n">
        <v>93.9708737864078</v>
      </c>
      <c r="M17" s="12" t="n">
        <v>0</v>
      </c>
      <c r="N17" s="20" t="n">
        <v>93.9708737864078</v>
      </c>
      <c r="O17" s="19" t="n">
        <v>1</v>
      </c>
      <c r="P17" s="20" t="n">
        <v>67.6</v>
      </c>
      <c r="Q17" s="12" t="n">
        <v>100</v>
      </c>
      <c r="R17" s="18" t="n">
        <v>97.75</v>
      </c>
      <c r="S17" s="22" t="n">
        <v>92</v>
      </c>
      <c r="T17" s="18" t="n">
        <f aca="false">S17*0.3*0.35+R17*0.3*0.6+Q17*0.3*0.35+P17*0.7</f>
        <v>85.075</v>
      </c>
      <c r="U17" s="23"/>
      <c r="V17" s="24" t="n">
        <v>21</v>
      </c>
      <c r="W17" s="25" t="n">
        <f aca="false">J17*0.25+N17*0.6+T17*0.15</f>
        <v>90.5487742718447</v>
      </c>
      <c r="X17" s="19" t="n">
        <v>3</v>
      </c>
      <c r="Y17" s="26" t="n">
        <v>0</v>
      </c>
      <c r="Z17" s="27" t="n">
        <v>3</v>
      </c>
      <c r="AA17" s="26" t="n">
        <v>1.5</v>
      </c>
      <c r="AB17" s="26" t="n">
        <v>0</v>
      </c>
      <c r="AC17" s="26" t="n">
        <v>0</v>
      </c>
      <c r="AD17" s="26" t="n">
        <v>79.5</v>
      </c>
      <c r="AE17" s="28" t="n">
        <v>2</v>
      </c>
    </row>
    <row r="18" customFormat="false" ht="14.25" hidden="false" customHeight="false" outlineLevel="0" collapsed="false">
      <c r="A18" s="29" t="n">
        <v>1622030114</v>
      </c>
      <c r="B18" s="14" t="s">
        <v>42</v>
      </c>
      <c r="C18" s="15" t="s">
        <v>29</v>
      </c>
      <c r="D18" s="12" t="n">
        <v>60</v>
      </c>
      <c r="E18" s="16" t="n">
        <v>0</v>
      </c>
      <c r="F18" s="12" t="n">
        <v>0</v>
      </c>
      <c r="G18" s="17" t="n">
        <v>100</v>
      </c>
      <c r="H18" s="18" t="n">
        <v>95.5</v>
      </c>
      <c r="I18" s="12" t="n">
        <v>95</v>
      </c>
      <c r="J18" s="18" t="n">
        <v>84.885</v>
      </c>
      <c r="K18" s="19" t="n">
        <v>33</v>
      </c>
      <c r="L18" s="20" t="n">
        <v>72.6019417475728</v>
      </c>
      <c r="M18" s="12" t="n">
        <v>0</v>
      </c>
      <c r="N18" s="20" t="n">
        <v>72.6019417475728</v>
      </c>
      <c r="O18" s="19" t="n">
        <v>36</v>
      </c>
      <c r="P18" s="20" t="n">
        <v>54.8</v>
      </c>
      <c r="Q18" s="12" t="n">
        <v>100</v>
      </c>
      <c r="R18" s="21" t="n">
        <v>96.6666666666667</v>
      </c>
      <c r="S18" s="22" t="n">
        <v>93</v>
      </c>
      <c r="T18" s="18" t="n">
        <f aca="false">S18*0.3*0.35+R18*0.3*0.6+Q18*0.3*0.35+P18*0.7</f>
        <v>76.025</v>
      </c>
      <c r="U18" s="23"/>
      <c r="V18" s="24" t="n">
        <v>29</v>
      </c>
      <c r="W18" s="25" t="n">
        <f aca="false">J18*0.25+N18*0.6+T18*0.15</f>
        <v>76.1861650485437</v>
      </c>
      <c r="X18" s="19" t="n">
        <v>33</v>
      </c>
      <c r="Y18" s="26" t="n">
        <v>0</v>
      </c>
      <c r="Z18" s="31" t="n">
        <v>0</v>
      </c>
      <c r="AA18" s="26" t="n">
        <v>0</v>
      </c>
      <c r="AB18" s="26" t="n">
        <v>0</v>
      </c>
      <c r="AC18" s="26" t="n">
        <v>0</v>
      </c>
      <c r="AD18" s="26" t="n">
        <v>75</v>
      </c>
      <c r="AE18" s="28" t="n">
        <v>5</v>
      </c>
    </row>
    <row r="19" customFormat="false" ht="14.25" hidden="false" customHeight="false" outlineLevel="0" collapsed="false">
      <c r="A19" s="13" t="n">
        <v>1622030115</v>
      </c>
      <c r="B19" s="14" t="s">
        <v>43</v>
      </c>
      <c r="C19" s="15" t="s">
        <v>29</v>
      </c>
      <c r="D19" s="12" t="n">
        <v>60</v>
      </c>
      <c r="E19" s="16" t="n">
        <v>0</v>
      </c>
      <c r="F19" s="12" t="n">
        <v>0</v>
      </c>
      <c r="G19" s="17" t="n">
        <v>100</v>
      </c>
      <c r="H19" s="18" t="n">
        <v>95.3333333333333</v>
      </c>
      <c r="I19" s="12" t="n">
        <v>95</v>
      </c>
      <c r="J19" s="18" t="n">
        <v>84.815</v>
      </c>
      <c r="K19" s="19" t="n">
        <v>35</v>
      </c>
      <c r="L19" s="20" t="n">
        <v>84.4077669902913</v>
      </c>
      <c r="M19" s="12" t="n">
        <v>0</v>
      </c>
      <c r="N19" s="20" t="n">
        <v>84.4077669902913</v>
      </c>
      <c r="O19" s="19" t="n">
        <v>16</v>
      </c>
      <c r="P19" s="32" t="n">
        <v>57.5</v>
      </c>
      <c r="Q19" s="12" t="n">
        <v>100</v>
      </c>
      <c r="R19" s="21" t="n">
        <v>96.6666666666667</v>
      </c>
      <c r="S19" s="22" t="n">
        <v>93</v>
      </c>
      <c r="T19" s="18" t="n">
        <f aca="false">S19*0.3*0.35+R19*0.3*0.6+Q19*0.3*0.35+P19*0.7</f>
        <v>77.915</v>
      </c>
      <c r="U19" s="23"/>
      <c r="V19" s="24" t="n">
        <v>28</v>
      </c>
      <c r="W19" s="25" t="n">
        <f aca="false">J19*0.25+N19*0.6+T19*0.15</f>
        <v>83.5356601941748</v>
      </c>
      <c r="X19" s="19" t="n">
        <v>20</v>
      </c>
      <c r="Y19" s="26" t="n">
        <v>0</v>
      </c>
      <c r="Z19" s="27" t="n">
        <v>3</v>
      </c>
      <c r="AA19" s="26" t="n">
        <v>0</v>
      </c>
      <c r="AB19" s="26" t="n">
        <v>0</v>
      </c>
      <c r="AC19" s="26" t="n">
        <v>0</v>
      </c>
      <c r="AD19" s="26" t="n">
        <v>78</v>
      </c>
      <c r="AE19" s="28" t="n">
        <v>3</v>
      </c>
    </row>
    <row r="20" customFormat="false" ht="14.25" hidden="false" customHeight="false" outlineLevel="0" collapsed="false">
      <c r="A20" s="13" t="n">
        <v>1622030117</v>
      </c>
      <c r="B20" s="14" t="s">
        <v>44</v>
      </c>
      <c r="C20" s="15" t="s">
        <v>29</v>
      </c>
      <c r="D20" s="12" t="n">
        <v>60</v>
      </c>
      <c r="E20" s="16" t="n">
        <v>0</v>
      </c>
      <c r="F20" s="12" t="n">
        <v>0</v>
      </c>
      <c r="G20" s="17" t="n">
        <v>100</v>
      </c>
      <c r="H20" s="18" t="n">
        <v>95.4166666666667</v>
      </c>
      <c r="I20" s="12" t="n">
        <v>95</v>
      </c>
      <c r="J20" s="18" t="n">
        <v>84.85</v>
      </c>
      <c r="K20" s="19" t="n">
        <v>34</v>
      </c>
      <c r="L20" s="20" t="n">
        <v>74.8834951456311</v>
      </c>
      <c r="M20" s="12" t="n">
        <v>0</v>
      </c>
      <c r="N20" s="20" t="n">
        <v>74.8834951456311</v>
      </c>
      <c r="O20" s="19" t="n">
        <v>35</v>
      </c>
      <c r="P20" s="20" t="n">
        <v>76.6</v>
      </c>
      <c r="Q20" s="12" t="n">
        <v>100</v>
      </c>
      <c r="R20" s="21" t="n">
        <v>96.6666666666667</v>
      </c>
      <c r="S20" s="22" t="n">
        <v>92</v>
      </c>
      <c r="T20" s="18" t="n">
        <f aca="false">S20*0.3*0.35+R20*0.3*0.6+Q20*0.3*0.35+P20*0.7</f>
        <v>91.18</v>
      </c>
      <c r="U20" s="23"/>
      <c r="V20" s="24" t="n">
        <v>9</v>
      </c>
      <c r="W20" s="25" t="n">
        <f aca="false">J20*0.25+N20*0.6+T20*0.15</f>
        <v>79.8195970873787</v>
      </c>
      <c r="X20" s="19" t="n">
        <v>30</v>
      </c>
      <c r="Y20" s="26" t="n">
        <v>0</v>
      </c>
      <c r="Z20" s="27" t="n">
        <v>0</v>
      </c>
      <c r="AA20" s="26" t="n">
        <v>0</v>
      </c>
      <c r="AB20" s="26" t="n">
        <v>0</v>
      </c>
      <c r="AC20" s="26" t="n">
        <v>1</v>
      </c>
      <c r="AD20" s="26" t="n">
        <v>76.5</v>
      </c>
      <c r="AE20" s="28" t="n">
        <v>4</v>
      </c>
    </row>
    <row r="21" customFormat="false" ht="14.25" hidden="false" customHeight="false" outlineLevel="0" collapsed="false">
      <c r="A21" s="33" t="n">
        <v>1622030118</v>
      </c>
      <c r="B21" s="14" t="s">
        <v>45</v>
      </c>
      <c r="C21" s="15" t="s">
        <v>46</v>
      </c>
      <c r="D21" s="12" t="n">
        <v>60.75</v>
      </c>
      <c r="E21" s="16" t="n">
        <v>0</v>
      </c>
      <c r="F21" s="12" t="n">
        <v>0</v>
      </c>
      <c r="G21" s="17" t="n">
        <v>98</v>
      </c>
      <c r="H21" s="18" t="n">
        <v>97.9166666666667</v>
      </c>
      <c r="I21" s="12" t="n">
        <v>92</v>
      </c>
      <c r="J21" s="18" t="n">
        <v>85.32</v>
      </c>
      <c r="K21" s="19" t="n">
        <v>19</v>
      </c>
      <c r="L21" s="20" t="n">
        <v>93.7184466019417</v>
      </c>
      <c r="M21" s="12" t="n">
        <v>0</v>
      </c>
      <c r="N21" s="20" t="n">
        <v>93.7184466019417</v>
      </c>
      <c r="O21" s="19" t="n">
        <v>2</v>
      </c>
      <c r="P21" s="20" t="n">
        <v>72.6</v>
      </c>
      <c r="Q21" s="12" t="n">
        <v>98</v>
      </c>
      <c r="R21" s="21" t="n">
        <v>96.75</v>
      </c>
      <c r="S21" s="22" t="n">
        <v>91</v>
      </c>
      <c r="T21" s="18" t="n">
        <f aca="false">S21*0.3*0.35+R21*0.3*0.6+Q21*0.3*0.35+P21*0.7</f>
        <v>88.08</v>
      </c>
      <c r="U21" s="23"/>
      <c r="V21" s="24" t="n">
        <v>15</v>
      </c>
      <c r="W21" s="25" t="n">
        <f aca="false">J21*0.25+N21*0.6+T21*0.15</f>
        <v>90.773067961165</v>
      </c>
      <c r="X21" s="19" t="n">
        <v>2</v>
      </c>
      <c r="Y21" s="26" t="n">
        <v>0</v>
      </c>
      <c r="Z21" s="31" t="n">
        <v>3</v>
      </c>
      <c r="AA21" s="26" t="n">
        <v>0</v>
      </c>
      <c r="AB21" s="26" t="n">
        <v>0</v>
      </c>
      <c r="AC21" s="26" t="n">
        <v>0</v>
      </c>
      <c r="AD21" s="26" t="n">
        <v>78</v>
      </c>
      <c r="AE21" s="28" t="n">
        <v>3</v>
      </c>
    </row>
    <row r="22" customFormat="false" ht="14.25" hidden="false" customHeight="false" outlineLevel="0" collapsed="false">
      <c r="A22" s="13" t="n">
        <v>1622030119</v>
      </c>
      <c r="B22" s="14" t="s">
        <v>47</v>
      </c>
      <c r="C22" s="15" t="s">
        <v>29</v>
      </c>
      <c r="D22" s="12" t="n">
        <v>60</v>
      </c>
      <c r="E22" s="16" t="n">
        <v>0</v>
      </c>
      <c r="F22" s="12" t="n">
        <v>0</v>
      </c>
      <c r="G22" s="17" t="n">
        <v>100</v>
      </c>
      <c r="H22" s="18" t="n">
        <v>96.1666666666667</v>
      </c>
      <c r="I22" s="12" t="n">
        <v>95</v>
      </c>
      <c r="J22" s="18" t="n">
        <v>85.165</v>
      </c>
      <c r="K22" s="19" t="n">
        <v>24</v>
      </c>
      <c r="L22" s="20" t="n">
        <v>84.9029126213592</v>
      </c>
      <c r="M22" s="12" t="n">
        <v>0</v>
      </c>
      <c r="N22" s="20" t="n">
        <v>84.9029126213592</v>
      </c>
      <c r="O22" s="19" t="n">
        <v>15</v>
      </c>
      <c r="P22" s="20" t="n">
        <v>77.7</v>
      </c>
      <c r="Q22" s="12" t="n">
        <v>100</v>
      </c>
      <c r="R22" s="21" t="n">
        <v>97.1666666666667</v>
      </c>
      <c r="S22" s="22" t="n">
        <v>92</v>
      </c>
      <c r="T22" s="18" t="n">
        <f aca="false">S22*0.3*0.35+R22*0.3*0.6+Q22*0.3*0.35+P22*0.7</f>
        <v>92.04</v>
      </c>
      <c r="U22" s="23"/>
      <c r="V22" s="24" t="n">
        <v>6</v>
      </c>
      <c r="W22" s="25" t="n">
        <f aca="false">J22*0.25+N22*0.6+T22*0.15</f>
        <v>86.0389975728155</v>
      </c>
      <c r="X22" s="19" t="n">
        <v>10</v>
      </c>
      <c r="Y22" s="26" t="n">
        <v>0</v>
      </c>
      <c r="Z22" s="27" t="n">
        <v>1.5</v>
      </c>
      <c r="AA22" s="26" t="n">
        <v>0</v>
      </c>
      <c r="AB22" s="26" t="n">
        <v>0</v>
      </c>
      <c r="AC22" s="26" t="n">
        <v>0</v>
      </c>
      <c r="AD22" s="26" t="n">
        <v>76.5</v>
      </c>
      <c r="AE22" s="28" t="n">
        <v>4</v>
      </c>
    </row>
    <row r="23" customFormat="false" ht="14.25" hidden="false" customHeight="false" outlineLevel="0" collapsed="false">
      <c r="A23" s="33" t="n">
        <v>1622030120</v>
      </c>
      <c r="B23" s="14" t="s">
        <v>48</v>
      </c>
      <c r="C23" s="15" t="s">
        <v>29</v>
      </c>
      <c r="D23" s="12" t="n">
        <v>60</v>
      </c>
      <c r="E23" s="16" t="n">
        <v>0</v>
      </c>
      <c r="F23" s="12" t="n">
        <v>0</v>
      </c>
      <c r="G23" s="17" t="n">
        <v>100</v>
      </c>
      <c r="H23" s="18" t="n">
        <v>96.5833333333333</v>
      </c>
      <c r="I23" s="12" t="n">
        <v>95</v>
      </c>
      <c r="J23" s="18" t="n">
        <v>85.34</v>
      </c>
      <c r="K23" s="19" t="n">
        <v>16</v>
      </c>
      <c r="L23" s="20" t="n">
        <v>87.747572815534</v>
      </c>
      <c r="M23" s="12" t="n">
        <v>0</v>
      </c>
      <c r="N23" s="20" t="n">
        <v>87.747572815534</v>
      </c>
      <c r="O23" s="19" t="n">
        <v>11</v>
      </c>
      <c r="P23" s="20" t="n">
        <v>67.7</v>
      </c>
      <c r="Q23" s="12" t="n">
        <v>100</v>
      </c>
      <c r="R23" s="21" t="n">
        <v>97.25</v>
      </c>
      <c r="S23" s="22" t="n">
        <v>92</v>
      </c>
      <c r="T23" s="18" t="n">
        <f aca="false">S23*0.3*0.35+R23*0.3*0.6+Q23*0.3*0.35+P23*0.7</f>
        <v>85.055</v>
      </c>
      <c r="U23" s="23"/>
      <c r="V23" s="24" t="n">
        <v>20</v>
      </c>
      <c r="W23" s="25" t="n">
        <f aca="false">J23*0.25+N23*0.6+T23*0.15</f>
        <v>86.7417936893204</v>
      </c>
      <c r="X23" s="19" t="n">
        <v>8</v>
      </c>
      <c r="Y23" s="26" t="n">
        <v>0</v>
      </c>
      <c r="Z23" s="27" t="n">
        <v>1.5</v>
      </c>
      <c r="AA23" s="26" t="n">
        <v>1.5</v>
      </c>
      <c r="AB23" s="26" t="n">
        <v>0</v>
      </c>
      <c r="AC23" s="26" t="n">
        <v>0</v>
      </c>
      <c r="AD23" s="26" t="n">
        <v>78</v>
      </c>
      <c r="AE23" s="28" t="n">
        <v>3</v>
      </c>
    </row>
    <row r="24" customFormat="false" ht="14.25" hidden="false" customHeight="false" outlineLevel="0" collapsed="false">
      <c r="A24" s="29" t="n">
        <v>1622030121</v>
      </c>
      <c r="B24" s="14" t="s">
        <v>49</v>
      </c>
      <c r="C24" s="15" t="s">
        <v>29</v>
      </c>
      <c r="D24" s="12" t="n">
        <v>60</v>
      </c>
      <c r="E24" s="16" t="n">
        <v>0</v>
      </c>
      <c r="F24" s="12" t="n">
        <v>0</v>
      </c>
      <c r="G24" s="17" t="n">
        <v>100</v>
      </c>
      <c r="H24" s="18" t="n">
        <v>96.8333333333333</v>
      </c>
      <c r="I24" s="12" t="n">
        <v>95</v>
      </c>
      <c r="J24" s="18" t="n">
        <v>85.445</v>
      </c>
      <c r="K24" s="19" t="n">
        <v>10</v>
      </c>
      <c r="L24" s="20" t="n">
        <v>83.9126213592233</v>
      </c>
      <c r="M24" s="12" t="n">
        <v>0</v>
      </c>
      <c r="N24" s="20" t="n">
        <v>83.9126213592233</v>
      </c>
      <c r="O24" s="19" t="n">
        <v>19</v>
      </c>
      <c r="P24" s="20" t="n">
        <v>47.2</v>
      </c>
      <c r="Q24" s="12" t="n">
        <v>100</v>
      </c>
      <c r="R24" s="21" t="n">
        <v>96.75</v>
      </c>
      <c r="S24" s="22" t="n">
        <v>93</v>
      </c>
      <c r="T24" s="18" t="n">
        <f aca="false">S24*0.3*0.35+R24*0.3*0.6+Q24*0.3*0.35+P24*0.7</f>
        <v>70.72</v>
      </c>
      <c r="U24" s="23"/>
      <c r="V24" s="24" t="n">
        <v>32</v>
      </c>
      <c r="W24" s="25" t="n">
        <f aca="false">J24*0.25+N24*0.6+T24*0.15</f>
        <v>82.316822815534</v>
      </c>
      <c r="X24" s="19" t="n">
        <v>24</v>
      </c>
      <c r="Y24" s="26" t="n">
        <v>0</v>
      </c>
      <c r="Z24" s="31" t="n">
        <v>1.5</v>
      </c>
      <c r="AA24" s="26" t="n">
        <v>1.5</v>
      </c>
      <c r="AB24" s="26" t="n">
        <v>0</v>
      </c>
      <c r="AC24" s="26" t="n">
        <v>0</v>
      </c>
      <c r="AD24" s="26" t="n">
        <v>78</v>
      </c>
      <c r="AE24" s="28" t="n">
        <v>3</v>
      </c>
    </row>
    <row r="25" customFormat="false" ht="14.25" hidden="false" customHeight="false" outlineLevel="0" collapsed="false">
      <c r="A25" s="33" t="n">
        <v>1622030122</v>
      </c>
      <c r="B25" s="14" t="s">
        <v>50</v>
      </c>
      <c r="C25" s="15" t="s">
        <v>29</v>
      </c>
      <c r="D25" s="12" t="n">
        <v>60</v>
      </c>
      <c r="E25" s="16" t="n">
        <v>0</v>
      </c>
      <c r="F25" s="12" t="n">
        <v>0</v>
      </c>
      <c r="G25" s="17" t="n">
        <v>100</v>
      </c>
      <c r="H25" s="18" t="n">
        <v>97.1666666666667</v>
      </c>
      <c r="I25" s="12" t="n">
        <v>95</v>
      </c>
      <c r="J25" s="18" t="n">
        <v>85.585</v>
      </c>
      <c r="K25" s="19" t="n">
        <v>6</v>
      </c>
      <c r="L25" s="20" t="n">
        <v>89.8793103448276</v>
      </c>
      <c r="M25" s="12" t="n">
        <v>0</v>
      </c>
      <c r="N25" s="20" t="n">
        <v>89.8793103448276</v>
      </c>
      <c r="O25" s="19" t="n">
        <v>6</v>
      </c>
      <c r="P25" s="34" t="s">
        <v>51</v>
      </c>
      <c r="Q25" s="12" t="n">
        <v>100</v>
      </c>
      <c r="R25" s="21" t="n">
        <v>96.25</v>
      </c>
      <c r="S25" s="22" t="n">
        <v>92</v>
      </c>
      <c r="T25" s="18" t="e">
        <f aca="false">S25*0.3*0.35+R25*0.3*0.6+Q25*0.3*0.35+P25*0.7</f>
        <v>#VALUE!</v>
      </c>
      <c r="U25" s="23"/>
      <c r="V25" s="24"/>
      <c r="W25" s="25" t="e">
        <f aca="false">J25*0.25+N25*0.6+T25*0.15</f>
        <v>#VALUE!</v>
      </c>
      <c r="X25" s="19" t="n">
        <v>0</v>
      </c>
      <c r="Y25" s="26" t="n">
        <v>0</v>
      </c>
      <c r="Z25" s="27" t="n">
        <v>4.5</v>
      </c>
      <c r="AA25" s="26" t="n">
        <v>0</v>
      </c>
      <c r="AB25" s="26" t="n">
        <v>0</v>
      </c>
      <c r="AC25" s="26" t="n">
        <v>0</v>
      </c>
      <c r="AD25" s="26" t="n">
        <v>79.5</v>
      </c>
      <c r="AE25" s="28" t="n">
        <v>2</v>
      </c>
    </row>
    <row r="26" customFormat="false" ht="14.25" hidden="false" customHeight="false" outlineLevel="0" collapsed="false">
      <c r="A26" s="29" t="n">
        <v>1622030123</v>
      </c>
      <c r="B26" s="14" t="s">
        <v>52</v>
      </c>
      <c r="C26" s="15" t="s">
        <v>29</v>
      </c>
      <c r="D26" s="12" t="n">
        <v>60.75</v>
      </c>
      <c r="E26" s="16" t="n">
        <v>0</v>
      </c>
      <c r="F26" s="12" t="n">
        <v>0</v>
      </c>
      <c r="G26" s="17" t="n">
        <v>100</v>
      </c>
      <c r="H26" s="35" t="n">
        <v>97.1666666666667</v>
      </c>
      <c r="I26" s="12" t="n">
        <v>98</v>
      </c>
      <c r="J26" s="18" t="n">
        <v>86.545</v>
      </c>
      <c r="K26" s="19" t="n">
        <v>1</v>
      </c>
      <c r="L26" s="20" t="n">
        <v>79.4368932038835</v>
      </c>
      <c r="M26" s="12" t="n">
        <v>0</v>
      </c>
      <c r="N26" s="20" t="n">
        <v>79.4368932038835</v>
      </c>
      <c r="O26" s="19" t="n">
        <v>29</v>
      </c>
      <c r="P26" s="20" t="n">
        <v>67.6</v>
      </c>
      <c r="Q26" s="12" t="n">
        <v>100</v>
      </c>
      <c r="R26" s="21" t="n">
        <v>97.25</v>
      </c>
      <c r="S26" s="22" t="n">
        <v>94</v>
      </c>
      <c r="T26" s="18" t="n">
        <f aca="false">S26*0.3*0.35+R26*0.3*0.6+Q26*0.3*0.35+P26*0.7</f>
        <v>85.195</v>
      </c>
      <c r="U26" s="23"/>
      <c r="V26" s="24" t="n">
        <v>22</v>
      </c>
      <c r="W26" s="25" t="n">
        <f aca="false">J26*0.25+N26*0.6+T26*0.15</f>
        <v>82.0776359223301</v>
      </c>
      <c r="X26" s="19" t="n">
        <v>25</v>
      </c>
      <c r="Y26" s="26" t="n">
        <v>0</v>
      </c>
      <c r="Z26" s="27" t="n">
        <v>1.5</v>
      </c>
      <c r="AA26" s="26" t="n">
        <v>1.5</v>
      </c>
      <c r="AB26" s="26" t="n">
        <v>0</v>
      </c>
      <c r="AC26" s="26" t="n">
        <v>0</v>
      </c>
      <c r="AD26" s="26" t="n">
        <v>78</v>
      </c>
      <c r="AE26" s="28" t="n">
        <v>3</v>
      </c>
    </row>
    <row r="27" customFormat="false" ht="14.25" hidden="false" customHeight="false" outlineLevel="0" collapsed="false">
      <c r="A27" s="33" t="n">
        <v>1622030124</v>
      </c>
      <c r="B27" s="14" t="s">
        <v>53</v>
      </c>
      <c r="C27" s="15" t="s">
        <v>29</v>
      </c>
      <c r="D27" s="12" t="n">
        <v>60</v>
      </c>
      <c r="E27" s="16" t="n">
        <v>0</v>
      </c>
      <c r="F27" s="12" t="n">
        <v>0</v>
      </c>
      <c r="G27" s="17" t="n">
        <v>99</v>
      </c>
      <c r="H27" s="18" t="n">
        <v>95.75</v>
      </c>
      <c r="I27" s="12" t="n">
        <v>95</v>
      </c>
      <c r="J27" s="18" t="n">
        <v>84.955</v>
      </c>
      <c r="K27" s="19" t="n">
        <v>30</v>
      </c>
      <c r="L27" s="20" t="n">
        <v>83.378640776699</v>
      </c>
      <c r="M27" s="12" t="n">
        <v>0</v>
      </c>
      <c r="N27" s="20" t="n">
        <v>83.378640776699</v>
      </c>
      <c r="O27" s="19" t="n">
        <v>20</v>
      </c>
      <c r="P27" s="20" t="n">
        <v>67.5</v>
      </c>
      <c r="Q27" s="12" t="n">
        <v>99</v>
      </c>
      <c r="R27" s="16" t="n">
        <v>96.4166666666667</v>
      </c>
      <c r="S27" s="22" t="n">
        <v>92</v>
      </c>
      <c r="T27" s="18" t="n">
        <f aca="false">S27*0.3*0.35+R27*0.3*0.6+Q27*0.3*0.35+P27*0.7</f>
        <v>84.66</v>
      </c>
      <c r="U27" s="18"/>
      <c r="V27" s="24" t="n">
        <v>23</v>
      </c>
      <c r="W27" s="25" t="n">
        <f aca="false">J27*0.25+N27*0.6+T27*0.15</f>
        <v>83.9649344660194</v>
      </c>
      <c r="X27" s="19" t="n">
        <v>15</v>
      </c>
      <c r="Y27" s="26" t="n">
        <v>0</v>
      </c>
      <c r="Z27" s="31" t="n">
        <v>1.5</v>
      </c>
      <c r="AA27" s="26" t="n">
        <v>1.5</v>
      </c>
      <c r="AB27" s="26" t="n">
        <v>0</v>
      </c>
      <c r="AC27" s="26" t="n">
        <v>0</v>
      </c>
      <c r="AD27" s="26" t="n">
        <v>78</v>
      </c>
      <c r="AE27" s="28" t="n">
        <v>3</v>
      </c>
    </row>
    <row r="28" customFormat="false" ht="14.25" hidden="false" customHeight="false" outlineLevel="0" collapsed="false">
      <c r="A28" s="29" t="n">
        <v>1622030125</v>
      </c>
      <c r="B28" s="14" t="s">
        <v>54</v>
      </c>
      <c r="C28" s="15" t="s">
        <v>29</v>
      </c>
      <c r="D28" s="12" t="n">
        <v>60</v>
      </c>
      <c r="E28" s="16" t="n">
        <v>0</v>
      </c>
      <c r="F28" s="12" t="n">
        <v>0</v>
      </c>
      <c r="G28" s="17" t="s">
        <v>55</v>
      </c>
      <c r="H28" s="18" t="n">
        <v>96.5</v>
      </c>
      <c r="I28" s="12" t="n">
        <v>95</v>
      </c>
      <c r="J28" s="18" t="n">
        <v>85.27</v>
      </c>
      <c r="K28" s="19" t="n">
        <v>20</v>
      </c>
      <c r="L28" s="20" t="n">
        <v>81.7766990291262</v>
      </c>
      <c r="M28" s="12" t="n">
        <v>0</v>
      </c>
      <c r="N28" s="20" t="n">
        <v>81.7766990291262</v>
      </c>
      <c r="O28" s="19" t="n">
        <v>22</v>
      </c>
      <c r="P28" s="20" t="n">
        <v>73.1</v>
      </c>
      <c r="Q28" s="12" t="n">
        <v>99</v>
      </c>
      <c r="R28" s="16" t="n">
        <v>96.75</v>
      </c>
      <c r="S28" s="22" t="n">
        <v>92</v>
      </c>
      <c r="T28" s="18" t="n">
        <f aca="false">S28*0.3*0.35+R28*0.3*0.6+Q28*0.3*0.35+P28*0.7</f>
        <v>88.64</v>
      </c>
      <c r="U28" s="18"/>
      <c r="V28" s="24" t="n">
        <v>14</v>
      </c>
      <c r="W28" s="25" t="n">
        <f aca="false">J28*0.25+N28*0.6+T28*0.15</f>
        <v>83.6795194174757</v>
      </c>
      <c r="X28" s="19" t="n">
        <v>18</v>
      </c>
      <c r="Y28" s="26" t="n">
        <v>0</v>
      </c>
      <c r="Z28" s="27" t="n">
        <v>1.5</v>
      </c>
      <c r="AA28" s="26" t="n">
        <v>0</v>
      </c>
      <c r="AB28" s="26" t="n">
        <v>0</v>
      </c>
      <c r="AC28" s="26" t="n">
        <v>0</v>
      </c>
      <c r="AD28" s="26" t="n">
        <v>76.5</v>
      </c>
      <c r="AE28" s="28" t="n">
        <v>4</v>
      </c>
    </row>
    <row r="29" customFormat="false" ht="14.25" hidden="false" customHeight="false" outlineLevel="0" collapsed="false">
      <c r="A29" s="33" t="n">
        <v>1622030126</v>
      </c>
      <c r="B29" s="14" t="s">
        <v>56</v>
      </c>
      <c r="C29" s="15" t="s">
        <v>29</v>
      </c>
      <c r="D29" s="12" t="n">
        <v>60</v>
      </c>
      <c r="E29" s="16" t="n">
        <v>0</v>
      </c>
      <c r="F29" s="12" t="n">
        <v>0</v>
      </c>
      <c r="G29" s="36" t="n">
        <v>98</v>
      </c>
      <c r="H29" s="18" t="n">
        <v>96.75</v>
      </c>
      <c r="I29" s="12" t="n">
        <v>95</v>
      </c>
      <c r="J29" s="18" t="n">
        <v>85.34</v>
      </c>
      <c r="K29" s="19" t="n">
        <v>17</v>
      </c>
      <c r="L29" s="20" t="n">
        <v>90.1034482758621</v>
      </c>
      <c r="M29" s="12" t="n">
        <v>0</v>
      </c>
      <c r="N29" s="20" t="n">
        <v>90.1034482758621</v>
      </c>
      <c r="O29" s="19" t="n">
        <v>5</v>
      </c>
      <c r="P29" s="20" t="n">
        <v>39.5</v>
      </c>
      <c r="Q29" s="12" t="n">
        <v>98</v>
      </c>
      <c r="R29" s="16" t="n">
        <v>96.75</v>
      </c>
      <c r="S29" s="22" t="n">
        <v>92</v>
      </c>
      <c r="T29" s="18" t="n">
        <f aca="false">S29*0.3*0.35+R29*0.3*0.6+Q29*0.3*0.35+P29*0.7</f>
        <v>65.015</v>
      </c>
      <c r="U29" s="18"/>
      <c r="V29" s="24" t="n">
        <v>33</v>
      </c>
      <c r="W29" s="25" t="n">
        <f aca="false">J29*0.25+N29*0.6+T29*0.15</f>
        <v>85.1493189655173</v>
      </c>
      <c r="X29" s="19" t="n">
        <v>12</v>
      </c>
      <c r="Y29" s="26" t="n">
        <v>0</v>
      </c>
      <c r="Z29" s="27" t="n">
        <v>0</v>
      </c>
      <c r="AA29" s="26" t="n">
        <v>0</v>
      </c>
      <c r="AB29" s="26" t="n">
        <v>0</v>
      </c>
      <c r="AC29" s="26" t="n">
        <v>0</v>
      </c>
      <c r="AD29" s="26" t="n">
        <v>75</v>
      </c>
      <c r="AE29" s="28" t="n">
        <v>5</v>
      </c>
    </row>
    <row r="30" customFormat="false" ht="14.25" hidden="false" customHeight="false" outlineLevel="0" collapsed="false">
      <c r="A30" s="29" t="n">
        <v>1622030127</v>
      </c>
      <c r="B30" s="14" t="s">
        <v>57</v>
      </c>
      <c r="C30" s="15" t="s">
        <v>29</v>
      </c>
      <c r="D30" s="12" t="n">
        <v>60</v>
      </c>
      <c r="E30" s="16" t="n">
        <v>0</v>
      </c>
      <c r="F30" s="12" t="n">
        <v>0</v>
      </c>
      <c r="G30" s="36" t="n">
        <v>90</v>
      </c>
      <c r="H30" s="18" t="n">
        <v>96</v>
      </c>
      <c r="I30" s="12" t="n">
        <v>94</v>
      </c>
      <c r="J30" s="18" t="n">
        <v>84.5</v>
      </c>
      <c r="K30" s="19" t="n">
        <v>36</v>
      </c>
      <c r="L30" s="20" t="n">
        <v>80.0679611650485</v>
      </c>
      <c r="M30" s="12" t="n">
        <v>0</v>
      </c>
      <c r="N30" s="20" t="n">
        <v>80.0679611650485</v>
      </c>
      <c r="O30" s="19" t="n">
        <v>28</v>
      </c>
      <c r="P30" s="20" t="n">
        <v>70.1</v>
      </c>
      <c r="Q30" s="12" t="n">
        <v>90</v>
      </c>
      <c r="R30" s="16" t="n">
        <v>96.4166666666667</v>
      </c>
      <c r="S30" s="22" t="n">
        <v>90</v>
      </c>
      <c r="T30" s="18" t="n">
        <f aca="false">S30*0.3*0.35+R30*0.3*0.6+Q30*0.3*0.35+P30*0.7</f>
        <v>85.325</v>
      </c>
      <c r="U30" s="18"/>
      <c r="V30" s="24" t="n">
        <v>17</v>
      </c>
      <c r="W30" s="25" t="n">
        <f aca="false">J30*0.25+N30*0.6+T30*0.15</f>
        <v>81.9645266990291</v>
      </c>
      <c r="X30" s="19" t="n">
        <v>26</v>
      </c>
      <c r="Y30" s="26" t="n">
        <v>0</v>
      </c>
      <c r="Z30" s="31" t="n">
        <v>3</v>
      </c>
      <c r="AA30" s="26" t="n">
        <v>1.5</v>
      </c>
      <c r="AB30" s="26" t="n">
        <v>0</v>
      </c>
      <c r="AC30" s="26" t="n">
        <v>0</v>
      </c>
      <c r="AD30" s="26" t="n">
        <v>79.5</v>
      </c>
      <c r="AE30" s="28" t="n">
        <v>2</v>
      </c>
    </row>
    <row r="31" customFormat="false" ht="14.25" hidden="false" customHeight="false" outlineLevel="0" collapsed="false">
      <c r="A31" s="33" t="n">
        <v>1622030128</v>
      </c>
      <c r="B31" s="14" t="s">
        <v>58</v>
      </c>
      <c r="C31" s="15" t="s">
        <v>29</v>
      </c>
      <c r="D31" s="12" t="n">
        <v>60</v>
      </c>
      <c r="E31" s="16" t="n">
        <v>0</v>
      </c>
      <c r="F31" s="12" t="n">
        <v>0</v>
      </c>
      <c r="G31" s="36" t="n">
        <v>98</v>
      </c>
      <c r="H31" s="18" t="n">
        <v>96.0833333333333</v>
      </c>
      <c r="I31" s="12" t="n">
        <v>95</v>
      </c>
      <c r="J31" s="18" t="n">
        <v>85.06</v>
      </c>
      <c r="K31" s="19" t="n">
        <v>26</v>
      </c>
      <c r="L31" s="20" t="n">
        <v>75.4271844660194</v>
      </c>
      <c r="M31" s="12" t="n">
        <v>0</v>
      </c>
      <c r="N31" s="20" t="n">
        <v>75.4271844660194</v>
      </c>
      <c r="O31" s="19" t="n">
        <v>33</v>
      </c>
      <c r="P31" s="32" t="n">
        <v>67.8</v>
      </c>
      <c r="Q31" s="12" t="n">
        <v>98</v>
      </c>
      <c r="R31" s="16" t="n">
        <v>96.9166666666667</v>
      </c>
      <c r="S31" s="22" t="n">
        <v>91</v>
      </c>
      <c r="T31" s="18" t="n">
        <f aca="false">S31*0.3*0.35+R31*0.3*0.6+Q31*0.3*0.35+P31*0.7</f>
        <v>84.75</v>
      </c>
      <c r="U31" s="18"/>
      <c r="V31" s="24" t="n">
        <v>19</v>
      </c>
      <c r="W31" s="25" t="n">
        <f aca="false">J31*0.25+N31*0.6+T31*0.15</f>
        <v>79.2338106796116</v>
      </c>
      <c r="X31" s="19" t="n">
        <v>32</v>
      </c>
      <c r="Y31" s="26" t="n">
        <v>0</v>
      </c>
      <c r="Z31" s="27" t="n">
        <v>0</v>
      </c>
      <c r="AA31" s="26" t="n">
        <v>1.5</v>
      </c>
      <c r="AB31" s="26" t="n">
        <v>0</v>
      </c>
      <c r="AC31" s="26" t="n">
        <v>0</v>
      </c>
      <c r="AD31" s="26" t="n">
        <v>76.5</v>
      </c>
      <c r="AE31" s="28" t="n">
        <v>4</v>
      </c>
    </row>
    <row r="32" customFormat="false" ht="14.25" hidden="false" customHeight="false" outlineLevel="0" collapsed="false">
      <c r="A32" s="29" t="n">
        <v>1622030129</v>
      </c>
      <c r="B32" s="14" t="s">
        <v>59</v>
      </c>
      <c r="C32" s="15" t="s">
        <v>29</v>
      </c>
      <c r="D32" s="12" t="n">
        <v>60</v>
      </c>
      <c r="E32" s="16" t="n">
        <v>0</v>
      </c>
      <c r="F32" s="12" t="n">
        <v>0</v>
      </c>
      <c r="G32" s="36" t="n">
        <v>100</v>
      </c>
      <c r="H32" s="18" t="n">
        <v>97.0833333333333</v>
      </c>
      <c r="I32" s="12" t="n">
        <v>95</v>
      </c>
      <c r="J32" s="18" t="n">
        <v>85.55</v>
      </c>
      <c r="K32" s="19" t="n">
        <v>7</v>
      </c>
      <c r="L32" s="20" t="n">
        <v>85.9655172413793</v>
      </c>
      <c r="M32" s="12" t="n">
        <v>0</v>
      </c>
      <c r="N32" s="20" t="n">
        <v>85.9655172413793</v>
      </c>
      <c r="O32" s="19" t="n">
        <v>13</v>
      </c>
      <c r="P32" s="37" t="s">
        <v>60</v>
      </c>
      <c r="Q32" s="12" t="n">
        <v>100</v>
      </c>
      <c r="R32" s="16" t="n">
        <v>97</v>
      </c>
      <c r="S32" s="22" t="n">
        <v>91</v>
      </c>
      <c r="T32" s="18" t="e">
        <f aca="false">S32*0.3*0.35+R32*0.3*0.6+Q32*0.3*0.35+P32*0.7</f>
        <v>#VALUE!</v>
      </c>
      <c r="U32" s="18"/>
      <c r="V32" s="24"/>
      <c r="W32" s="25" t="e">
        <f aca="false">J32*0.25+N32*0.6+T32*0.15</f>
        <v>#VALUE!</v>
      </c>
      <c r="X32" s="19" t="n">
        <v>0</v>
      </c>
      <c r="Y32" s="26" t="n">
        <v>0</v>
      </c>
      <c r="Z32" s="27" t="n">
        <v>3</v>
      </c>
      <c r="AA32" s="26" t="n">
        <v>0</v>
      </c>
      <c r="AB32" s="26" t="n">
        <v>0</v>
      </c>
      <c r="AC32" s="26" t="n">
        <v>0</v>
      </c>
      <c r="AD32" s="26" t="n">
        <v>78</v>
      </c>
      <c r="AE32" s="28" t="n">
        <v>3</v>
      </c>
    </row>
    <row r="33" customFormat="false" ht="14.25" hidden="false" customHeight="false" outlineLevel="0" collapsed="false">
      <c r="A33" s="33" t="n">
        <v>1622030130</v>
      </c>
      <c r="B33" s="38" t="s">
        <v>61</v>
      </c>
      <c r="C33" s="15" t="s">
        <v>29</v>
      </c>
      <c r="D33" s="12" t="n">
        <v>60</v>
      </c>
      <c r="E33" s="16" t="n">
        <v>0</v>
      </c>
      <c r="F33" s="12" t="n">
        <v>0</v>
      </c>
      <c r="G33" s="36" t="n">
        <v>98</v>
      </c>
      <c r="H33" s="18" t="n">
        <v>97.1666666666667</v>
      </c>
      <c r="I33" s="12" t="n">
        <v>95</v>
      </c>
      <c r="J33" s="18" t="n">
        <v>85.515</v>
      </c>
      <c r="K33" s="19" t="n">
        <v>8</v>
      </c>
      <c r="L33" s="20" t="n">
        <v>83.3009708737864</v>
      </c>
      <c r="M33" s="12" t="n">
        <v>0</v>
      </c>
      <c r="N33" s="20" t="n">
        <v>83.3009708737864</v>
      </c>
      <c r="O33" s="19" t="n">
        <v>21</v>
      </c>
      <c r="P33" s="20" t="n">
        <v>75.3</v>
      </c>
      <c r="Q33" s="12" t="n">
        <v>98</v>
      </c>
      <c r="R33" s="16" t="n">
        <v>97.25</v>
      </c>
      <c r="S33" s="22" t="n">
        <v>92</v>
      </c>
      <c r="T33" s="18" t="n">
        <f aca="false">S33*0.3*0.35+R33*0.3*0.6+Q33*0.3*0.35+P33*0.7</f>
        <v>90.165</v>
      </c>
      <c r="U33" s="18"/>
      <c r="V33" s="24" t="n">
        <v>12</v>
      </c>
      <c r="W33" s="25" t="n">
        <f aca="false">J33*0.25+N33*0.6+T33*0.15</f>
        <v>84.8840825242718</v>
      </c>
      <c r="X33" s="19" t="n">
        <v>13</v>
      </c>
      <c r="Y33" s="26" t="n">
        <v>0</v>
      </c>
      <c r="Z33" s="31" t="n">
        <v>6</v>
      </c>
      <c r="AA33" s="26" t="n">
        <v>0</v>
      </c>
      <c r="AB33" s="26" t="n">
        <v>0</v>
      </c>
      <c r="AC33" s="26" t="n">
        <v>0</v>
      </c>
      <c r="AD33" s="26" t="n">
        <v>81</v>
      </c>
      <c r="AE33" s="28" t="n">
        <v>1</v>
      </c>
    </row>
    <row r="34" customFormat="false" ht="14.25" hidden="false" customHeight="false" outlineLevel="0" collapsed="false">
      <c r="A34" s="29" t="n">
        <v>1622030131</v>
      </c>
      <c r="B34" s="38" t="s">
        <v>62</v>
      </c>
      <c r="C34" s="15" t="s">
        <v>29</v>
      </c>
      <c r="D34" s="12" t="n">
        <v>60</v>
      </c>
      <c r="E34" s="16" t="n">
        <v>0</v>
      </c>
      <c r="F34" s="12" t="n">
        <v>0</v>
      </c>
      <c r="G34" s="36" t="n">
        <v>98</v>
      </c>
      <c r="H34" s="18" t="n">
        <v>96.4166666666667</v>
      </c>
      <c r="I34" s="12" t="n">
        <v>95</v>
      </c>
      <c r="J34" s="18" t="n">
        <v>85.2</v>
      </c>
      <c r="K34" s="19" t="n">
        <v>23</v>
      </c>
      <c r="L34" s="20" t="n">
        <v>75.7766990291262</v>
      </c>
      <c r="M34" s="12" t="n">
        <v>0</v>
      </c>
      <c r="N34" s="20" t="n">
        <v>75.7766990291262</v>
      </c>
      <c r="O34" s="19" t="n">
        <v>32</v>
      </c>
      <c r="P34" s="20" t="n">
        <v>81.1</v>
      </c>
      <c r="Q34" s="12" t="n">
        <v>98</v>
      </c>
      <c r="R34" s="16" t="n">
        <v>96.8333333333333</v>
      </c>
      <c r="S34" s="22" t="n">
        <v>93</v>
      </c>
      <c r="T34" s="18" t="n">
        <f aca="false">S34*0.3*0.35+R34*0.3*0.6+Q34*0.3*0.35+P34*0.7</f>
        <v>94.255</v>
      </c>
      <c r="U34" s="18"/>
      <c r="V34" s="24" t="n">
        <v>2</v>
      </c>
      <c r="W34" s="25" t="n">
        <f aca="false">J34*0.25+N34*0.6+T34*0.15</f>
        <v>80.9042694174757</v>
      </c>
      <c r="X34" s="19" t="n">
        <v>28</v>
      </c>
      <c r="Y34" s="26" t="n">
        <v>0</v>
      </c>
      <c r="Z34" s="27" t="n">
        <v>3</v>
      </c>
      <c r="AA34" s="26" t="n">
        <v>0</v>
      </c>
      <c r="AB34" s="26" t="n">
        <v>0</v>
      </c>
      <c r="AC34" s="26" t="n">
        <v>0</v>
      </c>
      <c r="AD34" s="26" t="n">
        <v>78</v>
      </c>
      <c r="AE34" s="28" t="n">
        <v>3</v>
      </c>
    </row>
    <row r="35" customFormat="false" ht="14.25" hidden="false" customHeight="false" outlineLevel="0" collapsed="false">
      <c r="A35" s="33" t="n">
        <v>1622030132</v>
      </c>
      <c r="B35" s="14" t="s">
        <v>63</v>
      </c>
      <c r="C35" s="15" t="s">
        <v>29</v>
      </c>
      <c r="D35" s="12" t="n">
        <v>60</v>
      </c>
      <c r="E35" s="16" t="n">
        <v>0</v>
      </c>
      <c r="F35" s="12" t="n">
        <v>0</v>
      </c>
      <c r="G35" s="36" t="n">
        <v>98</v>
      </c>
      <c r="H35" s="18" t="n">
        <v>96.9166666666667</v>
      </c>
      <c r="I35" s="12" t="n">
        <v>95</v>
      </c>
      <c r="J35" s="18" t="n">
        <v>85.41</v>
      </c>
      <c r="K35" s="19" t="n">
        <v>13</v>
      </c>
      <c r="L35" s="20" t="n">
        <v>81.3980582524272</v>
      </c>
      <c r="M35" s="12" t="n">
        <v>0</v>
      </c>
      <c r="N35" s="20" t="n">
        <v>81.3980582524272</v>
      </c>
      <c r="O35" s="19" t="n">
        <v>24</v>
      </c>
      <c r="P35" s="20" t="n">
        <v>76.9</v>
      </c>
      <c r="Q35" s="12" t="n">
        <v>98</v>
      </c>
      <c r="R35" s="16" t="n">
        <v>97.4166666666667</v>
      </c>
      <c r="S35" s="22" t="n">
        <v>92</v>
      </c>
      <c r="T35" s="18" t="n">
        <f aca="false">S35*0.3*0.35+R35*0.3*0.6+Q35*0.3*0.35+P35*0.7</f>
        <v>91.315</v>
      </c>
      <c r="U35" s="18"/>
      <c r="V35" s="24" t="n">
        <v>7</v>
      </c>
      <c r="W35" s="25" t="n">
        <f aca="false">J35*0.25+N35*0.6+T35*0.15</f>
        <v>83.8885849514563</v>
      </c>
      <c r="X35" s="19" t="n">
        <v>16</v>
      </c>
      <c r="Y35" s="26" t="n">
        <v>0</v>
      </c>
      <c r="Z35" s="27" t="n">
        <v>0</v>
      </c>
      <c r="AA35" s="26" t="n">
        <v>1.5</v>
      </c>
      <c r="AB35" s="26" t="n">
        <v>0</v>
      </c>
      <c r="AC35" s="26" t="n">
        <v>0</v>
      </c>
      <c r="AD35" s="26" t="n">
        <v>76.5</v>
      </c>
      <c r="AE35" s="28" t="n">
        <v>4</v>
      </c>
    </row>
    <row r="36" customFormat="false" ht="14.25" hidden="false" customHeight="false" outlineLevel="0" collapsed="false">
      <c r="A36" s="29" t="n">
        <v>1622030133</v>
      </c>
      <c r="B36" s="38" t="s">
        <v>64</v>
      </c>
      <c r="C36" s="15" t="s">
        <v>29</v>
      </c>
      <c r="D36" s="12" t="n">
        <v>60</v>
      </c>
      <c r="E36" s="16" t="n">
        <v>0</v>
      </c>
      <c r="F36" s="12" t="n">
        <v>0</v>
      </c>
      <c r="G36" s="36" t="n">
        <v>98</v>
      </c>
      <c r="H36" s="18" t="n">
        <v>97.6666666666667</v>
      </c>
      <c r="I36" s="12" t="n">
        <v>95</v>
      </c>
      <c r="J36" s="18" t="n">
        <v>85.725</v>
      </c>
      <c r="K36" s="19" t="n">
        <v>3</v>
      </c>
      <c r="L36" s="20" t="n">
        <v>92.6116504854369</v>
      </c>
      <c r="M36" s="12" t="n">
        <v>0</v>
      </c>
      <c r="N36" s="20" t="n">
        <v>92.6116504854369</v>
      </c>
      <c r="O36" s="19" t="n">
        <v>3</v>
      </c>
      <c r="P36" s="20" t="n">
        <v>78.6</v>
      </c>
      <c r="Q36" s="12" t="n">
        <v>98</v>
      </c>
      <c r="R36" s="16" t="n">
        <v>97.9166666666667</v>
      </c>
      <c r="S36" s="22" t="n">
        <v>92</v>
      </c>
      <c r="T36" s="18" t="n">
        <f aca="false">S36*0.3*0.35+R36*0.3*0.6+Q36*0.3*0.35+P36*0.7</f>
        <v>92.595</v>
      </c>
      <c r="U36" s="18"/>
      <c r="V36" s="24" t="n">
        <v>5</v>
      </c>
      <c r="W36" s="25" t="n">
        <f aca="false">J36*0.25+N36*0.6+T36*0.15</f>
        <v>90.8874902912621</v>
      </c>
      <c r="X36" s="19" t="n">
        <v>1</v>
      </c>
      <c r="Y36" s="26" t="n">
        <v>0</v>
      </c>
      <c r="Z36" s="31" t="n">
        <v>3</v>
      </c>
      <c r="AA36" s="26" t="n">
        <v>3</v>
      </c>
      <c r="AB36" s="26" t="n">
        <v>0</v>
      </c>
      <c r="AC36" s="26" t="n">
        <v>0</v>
      </c>
      <c r="AD36" s="26" t="n">
        <v>81</v>
      </c>
      <c r="AE36" s="28" t="n">
        <v>1</v>
      </c>
    </row>
    <row r="37" customFormat="false" ht="14.25" hidden="false" customHeight="false" outlineLevel="0" collapsed="false">
      <c r="A37" s="13" t="n">
        <v>1622030134</v>
      </c>
      <c r="B37" s="14" t="s">
        <v>65</v>
      </c>
      <c r="C37" s="15" t="s">
        <v>29</v>
      </c>
      <c r="D37" s="12" t="n">
        <v>60</v>
      </c>
      <c r="E37" s="16" t="n">
        <v>0</v>
      </c>
      <c r="F37" s="12" t="n">
        <v>0</v>
      </c>
      <c r="G37" s="36" t="n">
        <v>98</v>
      </c>
      <c r="H37" s="18" t="n">
        <v>95.8333333333333</v>
      </c>
      <c r="I37" s="12" t="n">
        <v>95</v>
      </c>
      <c r="J37" s="18" t="n">
        <v>84.955</v>
      </c>
      <c r="K37" s="19" t="n">
        <v>31</v>
      </c>
      <c r="L37" s="20" t="n">
        <v>76.0970873786408</v>
      </c>
      <c r="M37" s="12" t="n">
        <v>0</v>
      </c>
      <c r="N37" s="20" t="n">
        <v>76.0970873786408</v>
      </c>
      <c r="O37" s="19" t="n">
        <v>31</v>
      </c>
      <c r="P37" s="32" t="n">
        <v>69.4</v>
      </c>
      <c r="Q37" s="12" t="n">
        <v>98</v>
      </c>
      <c r="R37" s="16" t="n">
        <v>96.75</v>
      </c>
      <c r="S37" s="22" t="n">
        <v>92</v>
      </c>
      <c r="T37" s="18" t="n">
        <f aca="false">S37*0.3*0.35+R37*0.3*0.6+Q37*0.3*0.35+P37*0.7</f>
        <v>85.945</v>
      </c>
      <c r="U37" s="18"/>
      <c r="V37" s="24" t="n">
        <v>18</v>
      </c>
      <c r="W37" s="25" t="n">
        <f aca="false">J37*0.25+N37*0.6+T37*0.15</f>
        <v>79.7887524271845</v>
      </c>
      <c r="X37" s="19" t="n">
        <v>31</v>
      </c>
      <c r="Y37" s="26" t="n">
        <v>0</v>
      </c>
      <c r="Z37" s="27" t="n">
        <v>1.5</v>
      </c>
      <c r="AA37" s="26" t="n">
        <v>1.5</v>
      </c>
      <c r="AB37" s="26" t="n">
        <v>0</v>
      </c>
      <c r="AC37" s="26" t="n">
        <v>0</v>
      </c>
      <c r="AD37" s="26" t="n">
        <v>78</v>
      </c>
      <c r="AE37" s="28" t="n">
        <v>3</v>
      </c>
    </row>
    <row r="38" customFormat="false" ht="14.25" hidden="false" customHeight="false" outlineLevel="0" collapsed="false">
      <c r="A38" s="13" t="n">
        <v>1622030135</v>
      </c>
      <c r="B38" s="14" t="s">
        <v>66</v>
      </c>
      <c r="C38" s="15" t="s">
        <v>29</v>
      </c>
      <c r="D38" s="12" t="n">
        <v>60</v>
      </c>
      <c r="E38" s="16" t="n">
        <v>0</v>
      </c>
      <c r="F38" s="12" t="n">
        <v>0</v>
      </c>
      <c r="G38" s="36" t="n">
        <v>100</v>
      </c>
      <c r="H38" s="18" t="n">
        <v>96.9166666666667</v>
      </c>
      <c r="I38" s="12" t="n">
        <v>95</v>
      </c>
      <c r="J38" s="18" t="n">
        <v>85.48</v>
      </c>
      <c r="K38" s="19" t="n">
        <v>9</v>
      </c>
      <c r="L38" s="20" t="n">
        <v>84.3980582524272</v>
      </c>
      <c r="M38" s="12" t="n">
        <v>0</v>
      </c>
      <c r="N38" s="20" t="n">
        <v>84.3980582524272</v>
      </c>
      <c r="O38" s="19" t="n">
        <v>17</v>
      </c>
      <c r="P38" s="37" t="s">
        <v>67</v>
      </c>
      <c r="Q38" s="12" t="n">
        <v>100</v>
      </c>
      <c r="R38" s="16" t="n">
        <v>97.5833333333333</v>
      </c>
      <c r="S38" s="22" t="n">
        <v>93</v>
      </c>
      <c r="T38" s="18" t="e">
        <f aca="false">S38*0.3*0.35+R38*0.3*0.6+Q38*0.3*0.35+P38*0.7</f>
        <v>#VALUE!</v>
      </c>
      <c r="U38" s="18"/>
      <c r="V38" s="18"/>
      <c r="W38" s="25" t="e">
        <f aca="false">J38*0.25+N38*0.6+T38*0.15</f>
        <v>#VALUE!</v>
      </c>
      <c r="X38" s="19" t="n">
        <v>0</v>
      </c>
      <c r="Y38" s="26" t="n">
        <v>0</v>
      </c>
      <c r="Z38" s="27" t="n">
        <v>3</v>
      </c>
      <c r="AA38" s="26" t="n">
        <v>0</v>
      </c>
      <c r="AB38" s="26" t="n">
        <v>0</v>
      </c>
      <c r="AC38" s="26" t="n">
        <v>0</v>
      </c>
      <c r="AD38" s="26" t="n">
        <v>78</v>
      </c>
      <c r="AE38" s="28" t="n">
        <v>3</v>
      </c>
    </row>
    <row r="39" customFormat="false" ht="14.25" hidden="false" customHeight="false" outlineLevel="0" collapsed="false">
      <c r="A39" s="13" t="n">
        <v>1622030137</v>
      </c>
      <c r="B39" s="14" t="s">
        <v>68</v>
      </c>
      <c r="C39" s="15" t="s">
        <v>29</v>
      </c>
      <c r="D39" s="12" t="n">
        <v>60</v>
      </c>
      <c r="E39" s="16" t="n">
        <v>0</v>
      </c>
      <c r="F39" s="12" t="n">
        <v>0</v>
      </c>
      <c r="G39" s="36" t="n">
        <v>98</v>
      </c>
      <c r="H39" s="35" t="n">
        <v>96.8333333333333</v>
      </c>
      <c r="I39" s="12" t="n">
        <v>97</v>
      </c>
      <c r="J39" s="18" t="n">
        <v>85.865</v>
      </c>
      <c r="K39" s="19" t="n">
        <v>2</v>
      </c>
      <c r="L39" s="20" t="n">
        <v>88.3398058252427</v>
      </c>
      <c r="M39" s="12" t="n">
        <v>0</v>
      </c>
      <c r="N39" s="20" t="n">
        <v>88.3398058252427</v>
      </c>
      <c r="O39" s="19" t="n">
        <v>10</v>
      </c>
      <c r="P39" s="20" t="n">
        <v>38.6</v>
      </c>
      <c r="Q39" s="12" t="n">
        <v>98</v>
      </c>
      <c r="R39" s="16" t="n">
        <v>96.6666666666667</v>
      </c>
      <c r="S39" s="22" t="n">
        <v>93</v>
      </c>
      <c r="T39" s="18" t="n">
        <f aca="false">S39*0.3*0.35+R39*0.3*0.6+Q39*0.3*0.35+P39*0.7</f>
        <v>64.475</v>
      </c>
      <c r="U39" s="35"/>
      <c r="V39" s="24" t="n">
        <v>34</v>
      </c>
      <c r="W39" s="25" t="n">
        <f aca="false">J39*0.25+N39*0.6+T39*0.15</f>
        <v>84.1413834951456</v>
      </c>
      <c r="X39" s="19" t="n">
        <v>14</v>
      </c>
      <c r="Y39" s="26" t="n">
        <v>0</v>
      </c>
      <c r="Z39" s="27" t="n">
        <v>1.5</v>
      </c>
      <c r="AA39" s="26" t="n">
        <v>0</v>
      </c>
      <c r="AB39" s="26" t="n">
        <v>0</v>
      </c>
      <c r="AC39" s="26" t="n">
        <v>0</v>
      </c>
      <c r="AD39" s="26" t="n">
        <v>76.5</v>
      </c>
      <c r="AE39" s="28" t="n">
        <v>4</v>
      </c>
    </row>
    <row r="40" customFormat="false" ht="14.25" hidden="false" customHeight="false" outlineLevel="0" collapsed="false">
      <c r="A40" s="13" t="n">
        <v>1622030138</v>
      </c>
      <c r="B40" s="38" t="s">
        <v>69</v>
      </c>
      <c r="C40" s="15" t="s">
        <v>29</v>
      </c>
      <c r="D40" s="12" t="n">
        <v>60</v>
      </c>
      <c r="E40" s="16" t="n">
        <v>0</v>
      </c>
      <c r="F40" s="12" t="n">
        <v>0</v>
      </c>
      <c r="G40" s="36" t="n">
        <v>98</v>
      </c>
      <c r="H40" s="18" t="n">
        <v>96.75</v>
      </c>
      <c r="I40" s="12" t="n">
        <v>95</v>
      </c>
      <c r="J40" s="18" t="n">
        <v>85.34</v>
      </c>
      <c r="K40" s="19" t="n">
        <v>18</v>
      </c>
      <c r="L40" s="20" t="n">
        <v>84.3203883495146</v>
      </c>
      <c r="M40" s="12" t="n">
        <v>0</v>
      </c>
      <c r="N40" s="20" t="n">
        <v>84.3203883495146</v>
      </c>
      <c r="O40" s="19" t="n">
        <v>18</v>
      </c>
      <c r="P40" s="20" t="n">
        <v>49</v>
      </c>
      <c r="Q40" s="12" t="n">
        <v>98</v>
      </c>
      <c r="R40" s="16" t="n">
        <v>97.25</v>
      </c>
      <c r="S40" s="22" t="n">
        <v>93</v>
      </c>
      <c r="T40" s="18" t="n">
        <f aca="false">S40*0.3*0.35+R40*0.3*0.6+Q40*0.3*0.35+P40*0.7</f>
        <v>71.86</v>
      </c>
      <c r="U40" s="18"/>
      <c r="V40" s="24" t="n">
        <v>30</v>
      </c>
      <c r="W40" s="25" t="n">
        <f aca="false">J40*0.25+N40*0.6+T40*0.15</f>
        <v>82.7062330097088</v>
      </c>
      <c r="X40" s="19" t="n">
        <v>23</v>
      </c>
      <c r="Y40" s="26" t="n">
        <v>0</v>
      </c>
      <c r="Z40" s="26" t="n">
        <v>1.5</v>
      </c>
      <c r="AA40" s="26" t="n">
        <v>1.5</v>
      </c>
      <c r="AB40" s="26" t="n">
        <v>0</v>
      </c>
      <c r="AC40" s="26" t="n">
        <v>0</v>
      </c>
      <c r="AD40" s="26" t="n">
        <v>78</v>
      </c>
      <c r="AE40" s="28" t="n">
        <v>3</v>
      </c>
    </row>
    <row r="41" customFormat="false" ht="14.25" hidden="false" customHeight="false" outlineLevel="0" collapsed="false">
      <c r="P41" s="39"/>
    </row>
  </sheetData>
  <mergeCells count="30">
    <mergeCell ref="A1:AD1"/>
    <mergeCell ref="A2:A4"/>
    <mergeCell ref="B2:B4"/>
    <mergeCell ref="C2:C4"/>
    <mergeCell ref="D2:K2"/>
    <mergeCell ref="L2:O2"/>
    <mergeCell ref="P2:U2"/>
    <mergeCell ref="W2:W4"/>
    <mergeCell ref="X2:X4"/>
    <mergeCell ref="Y2:AE2"/>
    <mergeCell ref="D3:F3"/>
    <mergeCell ref="G3:I3"/>
    <mergeCell ref="J3:J4"/>
    <mergeCell ref="K3:K4"/>
    <mergeCell ref="L3:L4"/>
    <mergeCell ref="M3:M4"/>
    <mergeCell ref="N3:N4"/>
    <mergeCell ref="O3:O4"/>
    <mergeCell ref="P3:P4"/>
    <mergeCell ref="Q3:S3"/>
    <mergeCell ref="T3:T4"/>
    <mergeCell ref="U3:U4"/>
    <mergeCell ref="V3:V4"/>
    <mergeCell ref="Y3:Y4"/>
    <mergeCell ref="Z3:Z4"/>
    <mergeCell ref="AA3:AA4"/>
    <mergeCell ref="AB3:AB4"/>
    <mergeCell ref="AC3:AC4"/>
    <mergeCell ref="AD3:AD4"/>
    <mergeCell ref="AE3:A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0</v>
      </c>
      <c r="B1" s="0" t="n">
        <v>93.7333333333333</v>
      </c>
      <c r="C1" s="0" t="n">
        <f aca="false">A1*0.3+B1*0.7</f>
        <v>83.6133333333333</v>
      </c>
    </row>
    <row r="2" customFormat="false" ht="14.25" hidden="false" customHeight="false" outlineLevel="0" collapsed="false">
      <c r="A2" s="0" t="n">
        <v>60</v>
      </c>
      <c r="B2" s="0" t="n">
        <v>94.3555555555556</v>
      </c>
      <c r="C2" s="0" t="n">
        <f aca="false">A2*0.3+B2*0.7</f>
        <v>84.0488888888889</v>
      </c>
    </row>
    <row r="3" customFormat="false" ht="14.25" hidden="false" customHeight="false" outlineLevel="0" collapsed="false">
      <c r="A3" s="0" t="n">
        <v>60</v>
      </c>
      <c r="B3" s="0" t="n">
        <v>96.2722222222222</v>
      </c>
      <c r="C3" s="0" t="n">
        <f aca="false">A3*0.3+B3*0.7</f>
        <v>85.3905555555555</v>
      </c>
    </row>
    <row r="4" customFormat="false" ht="14.25" hidden="false" customHeight="false" outlineLevel="0" collapsed="false">
      <c r="A4" s="0" t="n">
        <v>60</v>
      </c>
      <c r="B4" s="0" t="n">
        <v>96.3611111111111</v>
      </c>
      <c r="C4" s="0" t="n">
        <f aca="false">A4*0.3+B4*0.7</f>
        <v>85.4527777777778</v>
      </c>
    </row>
    <row r="5" customFormat="false" ht="14.25" hidden="false" customHeight="false" outlineLevel="0" collapsed="false">
      <c r="A5" s="0" t="n">
        <v>64</v>
      </c>
      <c r="B5" s="0" t="n">
        <v>96.4222222222222</v>
      </c>
      <c r="C5" s="0" t="n">
        <f aca="false">A5*0.3+B5*0.7</f>
        <v>86.6955555555555</v>
      </c>
    </row>
    <row r="6" customFormat="false" ht="14.25" hidden="false" customHeight="false" outlineLevel="0" collapsed="false">
      <c r="A6" s="0" t="n">
        <v>60</v>
      </c>
      <c r="B6" s="0" t="n">
        <v>96.1</v>
      </c>
      <c r="C6" s="0" t="n">
        <f aca="false">A6*0.3+B6*0.7</f>
        <v>85.27</v>
      </c>
    </row>
    <row r="7" customFormat="false" ht="14.25" hidden="false" customHeight="false" outlineLevel="0" collapsed="false">
      <c r="A7" s="0" t="n">
        <v>64</v>
      </c>
      <c r="B7" s="0" t="n">
        <v>95.6333333333333</v>
      </c>
      <c r="C7" s="0" t="n">
        <f aca="false">A7*0.3+B7*0.7</f>
        <v>86.1433333333333</v>
      </c>
    </row>
    <row r="8" customFormat="false" ht="14.25" hidden="false" customHeight="false" outlineLevel="0" collapsed="false">
      <c r="A8" s="0" t="n">
        <v>60</v>
      </c>
      <c r="B8" s="0" t="n">
        <v>96.2277777777778</v>
      </c>
      <c r="C8" s="0" t="n">
        <f aca="false">A8*0.3+B8*0.7</f>
        <v>85.3594444444444</v>
      </c>
    </row>
    <row r="9" customFormat="false" ht="14.25" hidden="false" customHeight="false" outlineLevel="0" collapsed="false">
      <c r="A9" s="0" t="n">
        <v>64</v>
      </c>
      <c r="B9" s="0" t="n">
        <v>96.2555555555556</v>
      </c>
      <c r="C9" s="0" t="n">
        <f aca="false">A9*0.3+B9*0.7</f>
        <v>86.5788888888889</v>
      </c>
    </row>
    <row r="10" customFormat="false" ht="14.25" hidden="false" customHeight="false" outlineLevel="0" collapsed="false">
      <c r="A10" s="0" t="n">
        <v>60</v>
      </c>
      <c r="B10" s="0" t="n">
        <v>95.8666666666667</v>
      </c>
      <c r="C10" s="0" t="n">
        <f aca="false">A10*0.3+B10*0.7</f>
        <v>85.1066666666667</v>
      </c>
    </row>
    <row r="11" customFormat="false" ht="14.25" hidden="false" customHeight="false" outlineLevel="0" collapsed="false">
      <c r="A11" s="0" t="n">
        <v>60</v>
      </c>
      <c r="B11" s="0" t="n">
        <v>96.3666666666667</v>
      </c>
      <c r="C11" s="0" t="n">
        <f aca="false">A11*0.3+B11*0.7</f>
        <v>85.4566666666667</v>
      </c>
    </row>
    <row r="12" customFormat="false" ht="14.25" hidden="false" customHeight="false" outlineLevel="0" collapsed="false">
      <c r="A12" s="0" t="n">
        <v>60</v>
      </c>
      <c r="B12" s="0" t="n">
        <v>96.3777777777778</v>
      </c>
      <c r="C12" s="0" t="n">
        <f aca="false">A12*0.3+B12*0.7</f>
        <v>85.4644444444444</v>
      </c>
    </row>
    <row r="13" customFormat="false" ht="14.25" hidden="false" customHeight="false" outlineLevel="0" collapsed="false">
      <c r="A13" s="0" t="n">
        <v>60</v>
      </c>
      <c r="B13" s="0" t="n">
        <v>95.9444444444444</v>
      </c>
      <c r="C13" s="0" t="n">
        <f aca="false">A13*0.3+B13*0.7</f>
        <v>85.1611111111111</v>
      </c>
    </row>
    <row r="14" customFormat="false" ht="14.25" hidden="false" customHeight="false" outlineLevel="0" collapsed="false">
      <c r="A14" s="0" t="n">
        <v>64</v>
      </c>
      <c r="B14" s="0" t="n">
        <v>96.3</v>
      </c>
      <c r="C14" s="0" t="n">
        <f aca="false">A14*0.3+B14*0.7</f>
        <v>86.61</v>
      </c>
    </row>
    <row r="15" customFormat="false" ht="14.25" hidden="false" customHeight="false" outlineLevel="0" collapsed="false">
      <c r="A15" s="0" t="n">
        <v>60</v>
      </c>
      <c r="B15" s="0" t="n">
        <v>97.6611111111111</v>
      </c>
      <c r="C15" s="0" t="n">
        <f aca="false">A15*0.3+B15*0.7</f>
        <v>86.3627777777778</v>
      </c>
    </row>
    <row r="16" customFormat="false" ht="14.25" hidden="false" customHeight="false" outlineLevel="0" collapsed="false">
      <c r="A16" s="0" t="n">
        <v>64</v>
      </c>
      <c r="B16" s="0" t="n">
        <v>95.7111111111111</v>
      </c>
      <c r="C16" s="0" t="n">
        <f aca="false">A16*0.3+B16*0.7</f>
        <v>86.1977777777778</v>
      </c>
    </row>
    <row r="17" customFormat="false" ht="14.25" hidden="false" customHeight="false" outlineLevel="0" collapsed="false">
      <c r="A17" s="0" t="n">
        <v>60</v>
      </c>
      <c r="B17" s="0" t="n">
        <v>96.0222222222222</v>
      </c>
      <c r="C17" s="0" t="n">
        <f aca="false">A17*0.3+B17*0.7</f>
        <v>85.2155555555555</v>
      </c>
    </row>
    <row r="18" customFormat="false" ht="14.25" hidden="false" customHeight="false" outlineLevel="0" collapsed="false">
      <c r="A18" s="0" t="n">
        <v>60</v>
      </c>
      <c r="B18" s="0" t="n">
        <v>96.5222222222222</v>
      </c>
      <c r="C18" s="0" t="n">
        <f aca="false">A18*0.3+B18*0.7</f>
        <v>85.5655555555556</v>
      </c>
    </row>
    <row r="19" customFormat="false" ht="14.25" hidden="false" customHeight="false" outlineLevel="0" collapsed="false">
      <c r="A19" s="0" t="n">
        <v>64</v>
      </c>
      <c r="B19" s="0" t="n">
        <v>95.15</v>
      </c>
      <c r="C19" s="0" t="n">
        <f aca="false">A19*0.3+B19*0.7</f>
        <v>85.805</v>
      </c>
    </row>
    <row r="20" customFormat="false" ht="14.25" hidden="false" customHeight="false" outlineLevel="0" collapsed="false">
      <c r="A20" s="0" t="n">
        <v>64</v>
      </c>
      <c r="B20" s="0" t="n">
        <v>96.3</v>
      </c>
      <c r="C20" s="0" t="n">
        <f aca="false">A20*0.3+B20*0.7</f>
        <v>86.61</v>
      </c>
    </row>
    <row r="21" customFormat="false" ht="14.25" hidden="false" customHeight="false" outlineLevel="0" collapsed="false">
      <c r="A21" s="0" t="n">
        <v>60</v>
      </c>
      <c r="B21" s="0" t="n">
        <v>95.6611111111111</v>
      </c>
      <c r="C21" s="0" t="n">
        <f aca="false">A21*0.3+B21*0.7</f>
        <v>84.9627777777778</v>
      </c>
    </row>
    <row r="22" customFormat="false" ht="14.25" hidden="false" customHeight="false" outlineLevel="0" collapsed="false">
      <c r="A22" s="0" t="n">
        <v>64</v>
      </c>
      <c r="B22" s="0" t="n">
        <v>95.7111111111111</v>
      </c>
      <c r="C22" s="0" t="n">
        <f aca="false">A22*0.3+B22*0.7</f>
        <v>86.1977777777778</v>
      </c>
    </row>
    <row r="23" customFormat="false" ht="14.25" hidden="false" customHeight="false" outlineLevel="0" collapsed="false">
      <c r="A23" s="0" t="n">
        <v>60</v>
      </c>
      <c r="B23" s="0" t="n">
        <v>96.1</v>
      </c>
      <c r="C23" s="0" t="n">
        <f aca="false">A23*0.3+B23*0.7</f>
        <v>85.27</v>
      </c>
    </row>
    <row r="24" customFormat="false" ht="14.25" hidden="false" customHeight="false" outlineLevel="0" collapsed="false">
      <c r="A24" s="0" t="n">
        <v>60</v>
      </c>
      <c r="B24" s="0" t="n">
        <v>96.4722222222222</v>
      </c>
      <c r="C24" s="0" t="n">
        <f aca="false">A24*0.3+B24*0.7</f>
        <v>85.5305555555556</v>
      </c>
    </row>
    <row r="25" customFormat="false" ht="14.25" hidden="false" customHeight="false" outlineLevel="0" collapsed="false">
      <c r="A25" s="0" t="n">
        <v>60</v>
      </c>
      <c r="B25" s="0" t="n">
        <v>95.7888888888889</v>
      </c>
      <c r="C25" s="0" t="n">
        <f aca="false">A25*0.3+B25*0.7</f>
        <v>85.0522222222222</v>
      </c>
    </row>
    <row r="26" customFormat="false" ht="14.25" hidden="false" customHeight="false" outlineLevel="0" collapsed="false">
      <c r="A26" s="0" t="n">
        <v>60</v>
      </c>
      <c r="B26" s="0" t="n">
        <v>95.8944444444444</v>
      </c>
      <c r="C26" s="0" t="n">
        <f aca="false">A26*0.3+B26*0.7</f>
        <v>85.1261111111111</v>
      </c>
    </row>
    <row r="27" customFormat="false" ht="14.25" hidden="false" customHeight="false" outlineLevel="0" collapsed="false">
      <c r="A27" s="0" t="n">
        <v>60</v>
      </c>
      <c r="B27" s="0" t="n">
        <v>96.5222222222222</v>
      </c>
      <c r="C27" s="0" t="n">
        <f aca="false">A27*0.3+B27*0.7</f>
        <v>85.5655555555556</v>
      </c>
    </row>
    <row r="28" customFormat="false" ht="14.25" hidden="false" customHeight="false" outlineLevel="0" collapsed="false">
      <c r="A28" s="0" t="n">
        <v>60</v>
      </c>
      <c r="B28" s="0" t="n">
        <v>96.3333333333333</v>
      </c>
      <c r="C28" s="0" t="n">
        <f aca="false">A28*0.3+B28*0.7</f>
        <v>85.4333333333333</v>
      </c>
    </row>
    <row r="29" customFormat="false" ht="14.25" hidden="false" customHeight="false" outlineLevel="0" collapsed="false">
      <c r="A29" s="0" t="n">
        <v>64</v>
      </c>
      <c r="B29" s="0" t="n">
        <v>95.9444444444444</v>
      </c>
      <c r="C29" s="0" t="n">
        <f aca="false">A29*0.3+B29*0.7</f>
        <v>86.3611111111111</v>
      </c>
    </row>
    <row r="30" customFormat="false" ht="14.25" hidden="false" customHeight="false" outlineLevel="0" collapsed="false">
      <c r="A30" s="0" t="n">
        <v>64</v>
      </c>
      <c r="B30" s="0" t="n">
        <v>95.4555555555556</v>
      </c>
      <c r="C30" s="0" t="n">
        <f aca="false">A30*0.3+B30*0.7</f>
        <v>86.0188888888889</v>
      </c>
    </row>
    <row r="31" customFormat="false" ht="14.25" hidden="false" customHeight="false" outlineLevel="0" collapsed="false">
      <c r="A31" s="0" t="n">
        <v>60</v>
      </c>
      <c r="B31" s="0" t="n">
        <v>96.1</v>
      </c>
      <c r="C31" s="0" t="n">
        <f aca="false">A31*0.3+B31*0.7</f>
        <v>85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1" activeCellId="0" sqref="C1:C2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n">
        <v>67</v>
      </c>
      <c r="B1" s="40" t="n">
        <v>97.2388888888889</v>
      </c>
      <c r="C1" s="0" t="n">
        <f aca="false">A1*0.3+B1*0.7</f>
        <v>88.1672222222222</v>
      </c>
    </row>
    <row r="2" customFormat="false" ht="14.25" hidden="false" customHeight="false" outlineLevel="0" collapsed="false">
      <c r="A2" s="0" t="n">
        <v>67</v>
      </c>
      <c r="B2" s="40" t="n">
        <v>95.6333333333333</v>
      </c>
      <c r="C2" s="0" t="n">
        <f aca="false">A2*0.3+B2*0.7</f>
        <v>87.0433333333333</v>
      </c>
    </row>
    <row r="3" customFormat="false" ht="14.25" hidden="false" customHeight="false" outlineLevel="0" collapsed="false">
      <c r="A3" s="0" t="n">
        <v>67</v>
      </c>
      <c r="B3" s="40" t="n">
        <v>96.9277777777778</v>
      </c>
      <c r="C3" s="0" t="n">
        <f aca="false">A3*0.3+B3*0.7</f>
        <v>87.9494444444444</v>
      </c>
    </row>
    <row r="4" customFormat="false" ht="14.25" hidden="false" customHeight="false" outlineLevel="0" collapsed="false">
      <c r="A4" s="0" t="n">
        <v>68.5</v>
      </c>
      <c r="B4" s="40" t="n">
        <v>95.65</v>
      </c>
      <c r="C4" s="0" t="n">
        <f aca="false">A4*0.3+B4*0.7</f>
        <v>87.505</v>
      </c>
    </row>
    <row r="5" customFormat="false" ht="14.25" hidden="false" customHeight="false" outlineLevel="0" collapsed="false">
      <c r="A5" s="0" t="n">
        <v>65</v>
      </c>
      <c r="B5" s="40" t="n">
        <v>95.8</v>
      </c>
      <c r="C5" s="0" t="n">
        <f aca="false">A5*0.3+B5*0.7</f>
        <v>86.56</v>
      </c>
    </row>
    <row r="6" customFormat="false" ht="14.25" hidden="false" customHeight="false" outlineLevel="0" collapsed="false">
      <c r="A6" s="0" t="n">
        <v>71</v>
      </c>
      <c r="B6" s="40" t="n">
        <v>95.2</v>
      </c>
      <c r="C6" s="0" t="n">
        <f aca="false">A6*0.3+B6*0.7</f>
        <v>87.94</v>
      </c>
    </row>
    <row r="7" customFormat="false" ht="14.25" hidden="false" customHeight="false" outlineLevel="0" collapsed="false">
      <c r="A7" s="0" t="n">
        <v>69</v>
      </c>
      <c r="B7" s="40" t="n">
        <v>96.8</v>
      </c>
      <c r="C7" s="0" t="n">
        <f aca="false">A7*0.3+B7*0.7</f>
        <v>88.46</v>
      </c>
    </row>
    <row r="8" customFormat="false" ht="14.25" hidden="false" customHeight="false" outlineLevel="0" collapsed="false">
      <c r="A8" s="0" t="n">
        <v>77</v>
      </c>
      <c r="B8" s="40" t="n">
        <v>95.7277777777778</v>
      </c>
      <c r="C8" s="0" t="n">
        <f aca="false">A8*0.3+B8*0.7</f>
        <v>90.1094444444444</v>
      </c>
    </row>
    <row r="9" customFormat="false" ht="14.25" hidden="false" customHeight="false" outlineLevel="0" collapsed="false">
      <c r="A9" s="0" t="n">
        <v>65</v>
      </c>
      <c r="B9" s="40" t="n">
        <v>95.7111111111111</v>
      </c>
      <c r="C9" s="0" t="n">
        <f aca="false">A9*0.3+B9*0.7</f>
        <v>86.4977777777778</v>
      </c>
    </row>
    <row r="10" customFormat="false" ht="14.25" hidden="false" customHeight="false" outlineLevel="0" collapsed="false">
      <c r="A10" s="0" t="n">
        <v>67</v>
      </c>
      <c r="B10" s="40" t="n">
        <v>95.15</v>
      </c>
      <c r="C10" s="0" t="n">
        <f aca="false">A10*0.3+B10*0.7</f>
        <v>86.705</v>
      </c>
    </row>
    <row r="11" customFormat="false" ht="14.25" hidden="false" customHeight="false" outlineLevel="0" collapsed="false">
      <c r="A11" s="0" t="n">
        <v>69</v>
      </c>
      <c r="B11" s="40" t="n">
        <v>95.2</v>
      </c>
      <c r="C11" s="0" t="n">
        <f aca="false">A11*0.3+B11*0.7</f>
        <v>87.34</v>
      </c>
    </row>
    <row r="12" customFormat="false" ht="14.25" hidden="false" customHeight="false" outlineLevel="0" collapsed="false">
      <c r="A12" s="0" t="n">
        <v>67</v>
      </c>
      <c r="B12" s="40" t="n">
        <v>95.1</v>
      </c>
      <c r="C12" s="0" t="n">
        <f aca="false">A12*0.3+B12*0.7</f>
        <v>86.67</v>
      </c>
    </row>
    <row r="13" customFormat="false" ht="14.25" hidden="false" customHeight="false" outlineLevel="0" collapsed="false">
      <c r="A13" s="0" t="n">
        <v>65</v>
      </c>
      <c r="B13" s="40" t="n">
        <v>97.15</v>
      </c>
      <c r="C13" s="0" t="n">
        <f aca="false">A13*0.3+B13*0.7</f>
        <v>87.505</v>
      </c>
    </row>
    <row r="14" customFormat="false" ht="14.25" hidden="false" customHeight="false" outlineLevel="0" collapsed="false">
      <c r="A14" s="0" t="n">
        <v>67</v>
      </c>
      <c r="B14" s="40" t="n">
        <v>95.4777777777778</v>
      </c>
      <c r="C14" s="0" t="n">
        <f aca="false">A14*0.3+B14*0.7</f>
        <v>86.9344444444444</v>
      </c>
    </row>
    <row r="15" customFormat="false" ht="14.25" hidden="false" customHeight="false" outlineLevel="0" collapsed="false">
      <c r="A15" s="0" t="n">
        <v>67</v>
      </c>
      <c r="B15" s="40" t="n">
        <v>95.8055555555556</v>
      </c>
      <c r="C15" s="0" t="n">
        <f aca="false">A15*0.3+B15*0.7</f>
        <v>87.1638888888889</v>
      </c>
    </row>
    <row r="16" customFormat="false" ht="14.25" hidden="false" customHeight="false" outlineLevel="0" collapsed="false">
      <c r="A16" s="0" t="n">
        <v>67</v>
      </c>
      <c r="B16" s="40" t="n">
        <v>95.3222222222222</v>
      </c>
      <c r="C16" s="0" t="n">
        <f aca="false">A16*0.3+B16*0.7</f>
        <v>86.8255555555555</v>
      </c>
    </row>
    <row r="17" customFormat="false" ht="14.25" hidden="false" customHeight="false" outlineLevel="0" collapsed="false">
      <c r="A17" s="0" t="n">
        <v>69</v>
      </c>
      <c r="B17" s="40" t="n">
        <v>95.2</v>
      </c>
      <c r="C17" s="0" t="n">
        <f aca="false">A17*0.3+B17*0.7</f>
        <v>87.34</v>
      </c>
    </row>
    <row r="18" customFormat="false" ht="14.25" hidden="false" customHeight="false" outlineLevel="0" collapsed="false">
      <c r="A18" s="0" t="n">
        <v>69</v>
      </c>
      <c r="B18" s="40" t="n">
        <v>97.1611111111111</v>
      </c>
      <c r="C18" s="0" t="n">
        <f aca="false">A18*0.3+B18*0.7</f>
        <v>88.7127777777778</v>
      </c>
    </row>
    <row r="19" customFormat="false" ht="14.25" hidden="false" customHeight="false" outlineLevel="0" collapsed="false">
      <c r="A19" s="0" t="n">
        <v>65</v>
      </c>
      <c r="B19" s="40" t="n">
        <v>96.45</v>
      </c>
      <c r="C19" s="0" t="n">
        <f aca="false">A19*0.3+B19*0.7</f>
        <v>87.015</v>
      </c>
    </row>
    <row r="20" customFormat="false" ht="14.25" hidden="false" customHeight="false" outlineLevel="0" collapsed="false">
      <c r="A20" s="0" t="n">
        <v>67</v>
      </c>
      <c r="B20" s="40" t="n">
        <v>96.1166666666667</v>
      </c>
      <c r="C20" s="0" t="n">
        <f aca="false">A20*0.3+B20*0.7</f>
        <v>87.3816666666667</v>
      </c>
    </row>
    <row r="21" customFormat="false" ht="14.25" hidden="false" customHeight="false" outlineLevel="0" collapsed="false">
      <c r="A21" s="0" t="n">
        <v>67</v>
      </c>
      <c r="B21" s="40" t="n">
        <v>95.9444444444444</v>
      </c>
      <c r="C21" s="0" t="n">
        <f aca="false">A21*0.3+B21*0.7</f>
        <v>87.2611111111111</v>
      </c>
    </row>
    <row r="22" customFormat="false" ht="14.25" hidden="false" customHeight="false" outlineLevel="0" collapsed="false">
      <c r="A22" s="0" t="n">
        <v>67</v>
      </c>
      <c r="B22" s="40" t="n">
        <v>96.35</v>
      </c>
      <c r="C22" s="0" t="n">
        <f aca="false">A22*0.3+B22*0.7</f>
        <v>87.545</v>
      </c>
    </row>
    <row r="23" customFormat="false" ht="14.25" hidden="false" customHeight="false" outlineLevel="0" collapsed="false">
      <c r="A23" s="0" t="n">
        <v>69</v>
      </c>
      <c r="B23" s="40" t="n">
        <v>95.7</v>
      </c>
      <c r="C23" s="0" t="n">
        <f aca="false">A23*0.3+B23*0.7</f>
        <v>87.69</v>
      </c>
    </row>
    <row r="24" customFormat="false" ht="14.25" hidden="false" customHeight="false" outlineLevel="0" collapsed="false">
      <c r="A24" s="0" t="n">
        <v>67</v>
      </c>
      <c r="B24" s="40" t="n">
        <v>95.65</v>
      </c>
      <c r="C24" s="0" t="n">
        <f aca="false">A24*0.3+B24*0.7</f>
        <v>87.055</v>
      </c>
    </row>
    <row r="25" customFormat="false" ht="14.25" hidden="false" customHeight="false" outlineLevel="0" collapsed="false">
      <c r="A25" s="0" t="n">
        <v>71</v>
      </c>
      <c r="B25" s="40" t="n">
        <v>96</v>
      </c>
      <c r="C25" s="0" t="n">
        <f aca="false">A25*0.3+B25*0.7</f>
        <v>88.5</v>
      </c>
    </row>
    <row r="26" customFormat="false" ht="14.25" hidden="false" customHeight="false" outlineLevel="0" collapsed="false">
      <c r="A26" s="0" t="n">
        <v>67</v>
      </c>
      <c r="B26" s="40" t="n">
        <v>95</v>
      </c>
      <c r="C26" s="0" t="n">
        <f aca="false">A26*0.3+B26*0.7</f>
        <v>86.6</v>
      </c>
    </row>
    <row r="27" customFormat="false" ht="14.25" hidden="false" customHeight="false" outlineLevel="0" collapsed="false">
      <c r="A27" s="0" t="n">
        <v>69</v>
      </c>
      <c r="B27" s="40" t="n">
        <v>96.55</v>
      </c>
      <c r="C27" s="0" t="n">
        <f aca="false">A27*0.3+B27*0.7</f>
        <v>88.285</v>
      </c>
    </row>
    <row r="28" customFormat="false" ht="14.25" hidden="false" customHeight="false" outlineLevel="0" collapsed="false">
      <c r="A28" s="0" t="n">
        <v>69</v>
      </c>
      <c r="B28" s="40" t="n">
        <v>95.2</v>
      </c>
      <c r="C28" s="0" t="n">
        <f aca="false">A28*0.3+B28*0.7</f>
        <v>87.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7T14:26:30Z</dcterms:created>
  <dc:creator>雨林木风</dc:creator>
  <dc:description/>
  <dc:language>en-US</dc:language>
  <cp:lastModifiedBy>Administrator</cp:lastModifiedBy>
  <dcterms:modified xsi:type="dcterms:W3CDTF">2018-03-08T11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