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" sheetId="1" state="visible" r:id="rId2"/>
  </sheets>
  <definedNames>
    <definedName function="false" hidden="false" localSheetId="0" name="Excel_BuiltIn__FilterDatabase" vbProcedure="false">简表!$F$4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冯雨辰</t>
  </si>
  <si>
    <t xml:space="preserve">女</t>
  </si>
  <si>
    <t xml:space="preserve">何芝颖</t>
  </si>
  <si>
    <t xml:space="preserve">金佳</t>
  </si>
  <si>
    <t xml:space="preserve">马亿</t>
  </si>
  <si>
    <t xml:space="preserve">男</t>
  </si>
  <si>
    <t xml:space="preserve">莫琼</t>
  </si>
  <si>
    <t xml:space="preserve">龙帆</t>
  </si>
  <si>
    <t xml:space="preserve">李颉</t>
  </si>
  <si>
    <t xml:space="preserve">汪可馨</t>
  </si>
  <si>
    <t xml:space="preserve">吴秀玲</t>
  </si>
  <si>
    <t xml:space="preserve">蔡爱心</t>
  </si>
  <si>
    <t xml:space="preserve">张滢仪</t>
  </si>
  <si>
    <t xml:space="preserve">杨佳好</t>
  </si>
  <si>
    <t xml:space="preserve">邵言</t>
  </si>
  <si>
    <t xml:space="preserve">戚雨琪</t>
  </si>
  <si>
    <t xml:space="preserve">朱岸超</t>
  </si>
  <si>
    <t xml:space="preserve">饶熠轩</t>
  </si>
  <si>
    <t xml:space="preserve">毛霞霏</t>
  </si>
  <si>
    <t xml:space="preserve">叶紫婷</t>
  </si>
  <si>
    <t xml:space="preserve">郭晨航</t>
  </si>
  <si>
    <t xml:space="preserve">吴希雅</t>
  </si>
  <si>
    <t xml:space="preserve">李潇雯</t>
  </si>
  <si>
    <t xml:space="preserve">王龚苑</t>
  </si>
  <si>
    <t xml:space="preserve">郑夏楠</t>
  </si>
  <si>
    <t xml:space="preserve">庞宇波</t>
  </si>
  <si>
    <t xml:space="preserve">吴逸</t>
  </si>
  <si>
    <t xml:space="preserve">项思敏</t>
  </si>
  <si>
    <t xml:space="preserve">姚璐</t>
  </si>
  <si>
    <t xml:space="preserve">黄于鑫</t>
  </si>
  <si>
    <t xml:space="preserve">戴金穗</t>
  </si>
  <si>
    <t xml:space="preserve">赵璐璐</t>
  </si>
  <si>
    <t xml:space="preserve">冉旭</t>
  </si>
  <si>
    <t xml:space="preserve">袁路</t>
  </si>
  <si>
    <t xml:space="preserve">王誉晓</t>
  </si>
  <si>
    <t xml:space="preserve">杨琛尧</t>
  </si>
  <si>
    <t xml:space="preserve">杨若冰</t>
  </si>
  <si>
    <t xml:space="preserve">吴映琦</t>
  </si>
  <si>
    <t xml:space="preserve">李梦晴</t>
  </si>
  <si>
    <t xml:space="preserve">鄢嘉毅</t>
  </si>
  <si>
    <t xml:space="preserve">杨芷萱</t>
  </si>
  <si>
    <t xml:space="preserve">叶开馨</t>
  </si>
  <si>
    <t xml:space="preserve">董铭</t>
  </si>
  <si>
    <t xml:space="preserve">张石</t>
  </si>
  <si>
    <t xml:space="preserve">成曦南</t>
  </si>
  <si>
    <t xml:space="preserve">孟静</t>
  </si>
  <si>
    <t xml:space="preserve">虞婷婷</t>
  </si>
  <si>
    <t xml:space="preserve">陆珂</t>
  </si>
  <si>
    <t xml:space="preserve">何铷涛</t>
  </si>
  <si>
    <t xml:space="preserve">于杨薇</t>
  </si>
  <si>
    <t xml:space="preserve">虞芸瑛</t>
  </si>
  <si>
    <t xml:space="preserve">赵文宴</t>
  </si>
  <si>
    <t xml:space="preserve">莫颖玲</t>
  </si>
  <si>
    <t xml:space="preserve">潘雨佳</t>
  </si>
  <si>
    <t xml:space="preserve">唐弋姁</t>
  </si>
  <si>
    <t xml:space="preserve">张温恬</t>
  </si>
  <si>
    <t xml:space="preserve">项凌慧</t>
  </si>
  <si>
    <t xml:space="preserve">张乐怡</t>
  </si>
  <si>
    <t xml:space="preserve">严莹颖</t>
  </si>
  <si>
    <t xml:space="preserve">顾丽娜</t>
  </si>
  <si>
    <t xml:space="preserve">柯科</t>
  </si>
  <si>
    <t xml:space="preserve">黄雨梦</t>
  </si>
  <si>
    <t xml:space="preserve">林玲</t>
  </si>
  <si>
    <t xml:space="preserve">周文欣</t>
  </si>
  <si>
    <t xml:space="preserve">蒋海阳</t>
  </si>
  <si>
    <t xml:space="preserve">屠珂洁</t>
  </si>
  <si>
    <t xml:space="preserve">杨云婷</t>
  </si>
  <si>
    <t xml:space="preserve">王梦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6" min="4" style="0" width="12.79"/>
    <col collapsed="false" customWidth="true" hidden="false" outlineLevel="0" max="7" min="7" style="0" width="10.37"/>
    <col collapsed="false" customWidth="true" hidden="false" outlineLevel="0" max="8" min="8" style="0" width="12.79"/>
    <col collapsed="false" customWidth="true" hidden="false" outlineLevel="0" max="9" min="9" style="0" width="12.62"/>
    <col collapsed="false" customWidth="true" hidden="false" outlineLevel="0" max="10" min="10" style="0" width="12.79"/>
    <col collapsed="false" customWidth="true" hidden="false" outlineLevel="0" max="11" min="11" style="0" width="12.62"/>
    <col collapsed="false" customWidth="true" hidden="false" outlineLevel="0" max="15" min="12" style="0" width="12.79"/>
    <col collapsed="false" customWidth="true" hidden="false" outlineLevel="0" max="16" min="16" style="0" width="12.62"/>
    <col collapsed="false" customWidth="true" hidden="false" outlineLevel="0" max="19" min="19" style="0" width="12.79"/>
    <col collapsed="false" customWidth="true" hidden="false" outlineLevel="0" max="22" min="22" style="0" width="12.79"/>
    <col collapsed="false" customWidth="true" hidden="false" outlineLevel="0" max="23" min="23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2" t="s">
        <v>5</v>
      </c>
      <c r="I2" s="2"/>
      <c r="J2" s="2"/>
      <c r="K2" s="2"/>
      <c r="L2" s="2" t="s">
        <v>6</v>
      </c>
      <c r="M2" s="2"/>
      <c r="N2" s="2"/>
      <c r="O2" s="3" t="s">
        <v>7</v>
      </c>
      <c r="P2" s="3" t="s">
        <v>8</v>
      </c>
      <c r="Q2" s="3" t="s">
        <v>9</v>
      </c>
      <c r="R2" s="3"/>
      <c r="S2" s="3"/>
      <c r="T2" s="3"/>
      <c r="U2" s="3"/>
      <c r="V2" s="3"/>
      <c r="W2" s="3"/>
      <c r="X2" s="2" t="s">
        <v>10</v>
      </c>
    </row>
    <row r="3" customFormat="false" ht="36" hidden="false" customHeight="false" outlineLevel="0" collapsed="false">
      <c r="A3" s="2"/>
      <c r="B3" s="2"/>
      <c r="C3" s="3"/>
      <c r="D3" s="3" t="s">
        <v>11</v>
      </c>
      <c r="E3" s="3" t="s">
        <v>12</v>
      </c>
      <c r="F3" s="3" t="s">
        <v>13</v>
      </c>
      <c r="G3" s="3" t="s">
        <v>8</v>
      </c>
      <c r="H3" s="3" t="s">
        <v>14</v>
      </c>
      <c r="I3" s="3" t="s">
        <v>15</v>
      </c>
      <c r="J3" s="3" t="s">
        <v>13</v>
      </c>
      <c r="K3" s="3" t="s">
        <v>8</v>
      </c>
      <c r="L3" s="3" t="s">
        <v>16</v>
      </c>
      <c r="M3" s="3" t="s">
        <v>17</v>
      </c>
      <c r="N3" s="3" t="s">
        <v>13</v>
      </c>
      <c r="O3" s="3"/>
      <c r="P3" s="3"/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5" t="s">
        <v>23</v>
      </c>
      <c r="W3" s="5" t="s">
        <v>8</v>
      </c>
      <c r="X3" s="2"/>
    </row>
    <row r="4" customFormat="false" ht="14.25" hidden="false" customHeight="false" outlineLevel="0" collapsed="false">
      <c r="A4" s="6" t="n">
        <v>1419010111</v>
      </c>
      <c r="B4" s="7" t="s">
        <v>24</v>
      </c>
      <c r="C4" s="8" t="s">
        <v>25</v>
      </c>
      <c r="D4" s="9" t="n">
        <v>96.8775</v>
      </c>
      <c r="E4" s="9" t="n">
        <v>62.375</v>
      </c>
      <c r="F4" s="9" t="n">
        <v>86.52675</v>
      </c>
      <c r="G4" s="10" t="n">
        <f aca="false">RANK(F4,$F$4:$F$69)</f>
        <v>53</v>
      </c>
      <c r="H4" s="9" t="n">
        <v>91.7197368421053</v>
      </c>
      <c r="I4" s="10" t="n">
        <v>0</v>
      </c>
      <c r="J4" s="9" t="n">
        <v>91.7197368421053</v>
      </c>
      <c r="K4" s="10" t="n">
        <f aca="false">RANK(J4,$J$4:$J$69)</f>
        <v>9</v>
      </c>
      <c r="L4" s="9" t="n">
        <v>81.325</v>
      </c>
      <c r="M4" s="9" t="n">
        <v>97.43</v>
      </c>
      <c r="N4" s="9" t="n">
        <v>88.4015</v>
      </c>
      <c r="O4" s="9" t="n">
        <v>89.5870046052632</v>
      </c>
      <c r="P4" s="10" t="n">
        <f aca="false">RANK(O4,$O$4:$O$69)</f>
        <v>8</v>
      </c>
      <c r="Q4" s="11"/>
      <c r="R4" s="11"/>
      <c r="S4" s="11"/>
      <c r="T4" s="11"/>
      <c r="U4" s="11"/>
      <c r="V4" s="11" t="n">
        <v>78.75</v>
      </c>
      <c r="W4" s="12" t="n">
        <f aca="false">RANK(V4,$V$4:$V$69)</f>
        <v>41</v>
      </c>
    </row>
    <row r="5" customFormat="false" ht="14.25" hidden="false" customHeight="false" outlineLevel="0" collapsed="false">
      <c r="A5" s="6" t="n">
        <v>1423040312</v>
      </c>
      <c r="B5" s="7" t="s">
        <v>26</v>
      </c>
      <c r="C5" s="8" t="s">
        <v>25</v>
      </c>
      <c r="D5" s="9" t="n">
        <v>96.8825</v>
      </c>
      <c r="E5" s="9" t="n">
        <v>62.125</v>
      </c>
      <c r="F5" s="9" t="n">
        <v>86.45525</v>
      </c>
      <c r="G5" s="10" t="n">
        <f aca="false">RANK(F5,$F$4:$F$69)</f>
        <v>57</v>
      </c>
      <c r="H5" s="9" t="n">
        <v>76.2513157894737</v>
      </c>
      <c r="I5" s="10" t="n">
        <v>0</v>
      </c>
      <c r="J5" s="9" t="n">
        <v>76.2513157894737</v>
      </c>
      <c r="K5" s="10" t="n">
        <f aca="false">RANK(J5,$J$4:$J$69)</f>
        <v>63</v>
      </c>
      <c r="L5" s="9" t="n">
        <v>70.3</v>
      </c>
      <c r="M5" s="9" t="n">
        <v>97.22625</v>
      </c>
      <c r="N5" s="9" t="n">
        <v>81.570375</v>
      </c>
      <c r="O5" s="9" t="n">
        <v>79.1212832236842</v>
      </c>
      <c r="P5" s="10" t="n">
        <f aca="false">RANK(O5,$O$4:$O$69)</f>
        <v>63</v>
      </c>
      <c r="Q5" s="13"/>
      <c r="R5" s="13"/>
      <c r="S5" s="13"/>
      <c r="T5" s="13"/>
      <c r="U5" s="13"/>
      <c r="V5" s="11" t="n">
        <v>75</v>
      </c>
      <c r="W5" s="12" t="n">
        <f aca="false">RANK(V5,$V$4:$V$69)</f>
        <v>66</v>
      </c>
    </row>
    <row r="6" customFormat="false" ht="14.25" hidden="false" customHeight="false" outlineLevel="0" collapsed="false">
      <c r="A6" s="6" t="n">
        <v>1410080312</v>
      </c>
      <c r="B6" s="7" t="s">
        <v>27</v>
      </c>
      <c r="C6" s="8" t="s">
        <v>25</v>
      </c>
      <c r="D6" s="9" t="n">
        <v>97.14125</v>
      </c>
      <c r="E6" s="9" t="n">
        <v>62.125</v>
      </c>
      <c r="F6" s="9" t="n">
        <v>86.636375</v>
      </c>
      <c r="G6" s="10" t="n">
        <f aca="false">RANK(F6,$F$4:$F$69)</f>
        <v>45</v>
      </c>
      <c r="H6" s="9" t="n">
        <v>81.5302625</v>
      </c>
      <c r="I6" s="10" t="n">
        <v>0</v>
      </c>
      <c r="J6" s="9" t="n">
        <v>81.5302625</v>
      </c>
      <c r="K6" s="10" t="n">
        <f aca="false">RANK(J6,$J$4:$J$69)</f>
        <v>51</v>
      </c>
      <c r="L6" s="9" t="n">
        <v>76.475</v>
      </c>
      <c r="M6" s="9" t="n">
        <v>97.46875</v>
      </c>
      <c r="N6" s="9" t="n">
        <v>86.380625</v>
      </c>
      <c r="O6" s="9" t="n">
        <v>82.99322</v>
      </c>
      <c r="P6" s="10" t="n">
        <f aca="false">RANK(O6,$O$4:$O$69)</f>
        <v>51</v>
      </c>
      <c r="Q6" s="13"/>
      <c r="R6" s="13"/>
      <c r="S6" s="13"/>
      <c r="T6" s="13"/>
      <c r="U6" s="13"/>
      <c r="V6" s="11" t="n">
        <v>78.75</v>
      </c>
      <c r="W6" s="12" t="n">
        <f aca="false">RANK(V6,$V$4:$V$69)</f>
        <v>41</v>
      </c>
    </row>
    <row r="7" customFormat="false" ht="14.25" hidden="false" customHeight="false" outlineLevel="0" collapsed="false">
      <c r="A7" s="6" t="n">
        <v>1412190215</v>
      </c>
      <c r="B7" s="7" t="s">
        <v>28</v>
      </c>
      <c r="C7" s="8" t="s">
        <v>29</v>
      </c>
      <c r="D7" s="9" t="n">
        <v>96.66</v>
      </c>
      <c r="E7" s="9" t="n">
        <v>63.125</v>
      </c>
      <c r="F7" s="9" t="n">
        <v>86.5995</v>
      </c>
      <c r="G7" s="10" t="n">
        <f aca="false">RANK(F7,$F$4:$F$69)</f>
        <v>47</v>
      </c>
      <c r="H7" s="9" t="n">
        <v>67.9772727272727</v>
      </c>
      <c r="I7" s="10" t="n">
        <v>0</v>
      </c>
      <c r="J7" s="9" t="n">
        <v>67.9772727272727</v>
      </c>
      <c r="K7" s="10" t="n">
        <f aca="false">RANK(J7,$J$4:$J$69)</f>
        <v>66</v>
      </c>
      <c r="L7" s="9" t="n">
        <v>71.225</v>
      </c>
      <c r="M7" s="9" t="n">
        <v>97.01875</v>
      </c>
      <c r="N7" s="9" t="n">
        <v>82.575625</v>
      </c>
      <c r="O7" s="9" t="n">
        <v>74.2807073863636</v>
      </c>
      <c r="P7" s="10" t="n">
        <f aca="false">RANK(O7,$O$4:$O$69)</f>
        <v>66</v>
      </c>
      <c r="Q7" s="9"/>
      <c r="R7" s="9"/>
      <c r="S7" s="9"/>
      <c r="T7" s="9"/>
      <c r="U7" s="9"/>
      <c r="V7" s="9" t="n">
        <v>75.75</v>
      </c>
      <c r="W7" s="12" t="n">
        <f aca="false">RANK(V7,$V$4:$V$69)</f>
        <v>64</v>
      </c>
    </row>
    <row r="8" customFormat="false" ht="14.25" hidden="false" customHeight="false" outlineLevel="0" collapsed="false">
      <c r="A8" s="6" t="n">
        <v>1522010102</v>
      </c>
      <c r="B8" s="7" t="s">
        <v>30</v>
      </c>
      <c r="C8" s="8" t="s">
        <v>25</v>
      </c>
      <c r="D8" s="9" t="n">
        <v>96.795</v>
      </c>
      <c r="E8" s="9" t="n">
        <v>62.375</v>
      </c>
      <c r="F8" s="9" t="n">
        <v>86.469</v>
      </c>
      <c r="G8" s="10" t="n">
        <f aca="false">RANK(F8,$F$4:$F$69)</f>
        <v>56</v>
      </c>
      <c r="H8" s="9" t="n">
        <v>74.8105263157895</v>
      </c>
      <c r="I8" s="10" t="n">
        <v>0</v>
      </c>
      <c r="J8" s="9" t="n">
        <v>74.8105263157895</v>
      </c>
      <c r="K8" s="10" t="n">
        <f aca="false">RANK(J8,$J$4:$J$69)</f>
        <v>64</v>
      </c>
      <c r="L8" s="9" t="n">
        <v>65.1625</v>
      </c>
      <c r="M8" s="9" t="n">
        <v>97.16875</v>
      </c>
      <c r="N8" s="9" t="n">
        <v>79.306875</v>
      </c>
      <c r="O8" s="9" t="n">
        <v>77.7182220394737</v>
      </c>
      <c r="P8" s="10" t="n">
        <f aca="false">RANK(O8,$O$4:$O$69)</f>
        <v>64</v>
      </c>
      <c r="Q8" s="9"/>
      <c r="R8" s="9"/>
      <c r="S8" s="9"/>
      <c r="T8" s="9"/>
      <c r="U8" s="9"/>
      <c r="V8" s="9" t="n">
        <v>77.0625</v>
      </c>
      <c r="W8" s="12" t="n">
        <f aca="false">RANK(V8,$V$4:$V$69)</f>
        <v>56</v>
      </c>
    </row>
    <row r="9" customFormat="false" ht="14.25" hidden="false" customHeight="false" outlineLevel="0" collapsed="false">
      <c r="A9" s="6" t="n">
        <v>1522010103</v>
      </c>
      <c r="B9" s="7" t="s">
        <v>31</v>
      </c>
      <c r="C9" s="8" t="s">
        <v>25</v>
      </c>
      <c r="D9" s="9" t="n">
        <v>97.1875</v>
      </c>
      <c r="E9" s="9" t="n">
        <v>65.125</v>
      </c>
      <c r="F9" s="9" t="n">
        <v>87.56875</v>
      </c>
      <c r="G9" s="10" t="n">
        <f aca="false">RANK(F9,$F$4:$F$69)</f>
        <v>13</v>
      </c>
      <c r="H9" s="9" t="n">
        <v>80.0802631578947</v>
      </c>
      <c r="I9" s="10" t="n">
        <v>0</v>
      </c>
      <c r="J9" s="9" t="n">
        <v>80.0802631578947</v>
      </c>
      <c r="K9" s="10" t="n">
        <f aca="false">RANK(J9,$J$4:$J$69)</f>
        <v>55</v>
      </c>
      <c r="L9" s="9" t="n">
        <v>72.1625</v>
      </c>
      <c r="M9" s="9" t="n">
        <v>97.3375</v>
      </c>
      <c r="N9" s="9" t="n">
        <v>82.595</v>
      </c>
      <c r="O9" s="9" t="n">
        <v>81.8975953947368</v>
      </c>
      <c r="P9" s="10" t="n">
        <f aca="false">RANK(O9,$O$4:$O$69)</f>
        <v>53</v>
      </c>
      <c r="Q9" s="9"/>
      <c r="R9" s="9"/>
      <c r="S9" s="9"/>
      <c r="T9" s="9"/>
      <c r="U9" s="9"/>
      <c r="V9" s="9" t="n">
        <v>80.43</v>
      </c>
      <c r="W9" s="12" t="n">
        <f aca="false">RANK(V9,$V$4:$V$69)</f>
        <v>22</v>
      </c>
    </row>
    <row r="10" customFormat="false" ht="14.25" hidden="false" customHeight="false" outlineLevel="0" collapsed="false">
      <c r="A10" s="6" t="n">
        <v>1522010105</v>
      </c>
      <c r="B10" s="7" t="s">
        <v>32</v>
      </c>
      <c r="C10" s="8" t="s">
        <v>25</v>
      </c>
      <c r="D10" s="14" t="n">
        <v>96.825</v>
      </c>
      <c r="E10" s="9" t="n">
        <v>64.125</v>
      </c>
      <c r="F10" s="9" t="n">
        <v>87.015</v>
      </c>
      <c r="G10" s="10" t="n">
        <f aca="false">RANK(F10,$F$4:$F$69)</f>
        <v>23</v>
      </c>
      <c r="H10" s="9" t="n">
        <v>84.2266917293233</v>
      </c>
      <c r="I10" s="10" t="n">
        <v>0</v>
      </c>
      <c r="J10" s="9" t="n">
        <v>84.2266917293233</v>
      </c>
      <c r="K10" s="10" t="n">
        <f aca="false">RANK(J10,$J$4:$J$69)</f>
        <v>42</v>
      </c>
      <c r="L10" s="9" t="n">
        <v>78.1125</v>
      </c>
      <c r="M10" s="9" t="n">
        <v>97.0525</v>
      </c>
      <c r="N10" s="9" t="n">
        <v>86.9895</v>
      </c>
      <c r="O10" s="9" t="n">
        <v>84.858940037594</v>
      </c>
      <c r="P10" s="10" t="n">
        <f aca="false">RANK(O10,$O$4:$O$69)</f>
        <v>43</v>
      </c>
      <c r="Q10" s="9"/>
      <c r="R10" s="9"/>
      <c r="S10" s="9"/>
      <c r="T10" s="9"/>
      <c r="U10" s="9"/>
      <c r="V10" s="9" t="n">
        <v>78.9375</v>
      </c>
      <c r="W10" s="12" t="n">
        <f aca="false">RANK(V10,$V$4:$V$69)</f>
        <v>35</v>
      </c>
    </row>
    <row r="11" customFormat="false" ht="14.25" hidden="false" customHeight="false" outlineLevel="0" collapsed="false">
      <c r="A11" s="6" t="n">
        <v>1522010106</v>
      </c>
      <c r="B11" s="7" t="s">
        <v>33</v>
      </c>
      <c r="C11" s="8" t="s">
        <v>25</v>
      </c>
      <c r="D11" s="9" t="n">
        <v>97.78375</v>
      </c>
      <c r="E11" s="9" t="n">
        <v>68.375</v>
      </c>
      <c r="F11" s="9" t="n">
        <v>88.961125</v>
      </c>
      <c r="G11" s="10" t="n">
        <f aca="false">RANK(F11,$F$4:$F$69)</f>
        <v>6</v>
      </c>
      <c r="H11" s="9" t="n">
        <v>85.4295454545455</v>
      </c>
      <c r="I11" s="10" t="n">
        <v>0</v>
      </c>
      <c r="J11" s="9" t="n">
        <v>85.4295454545455</v>
      </c>
      <c r="K11" s="10" t="n">
        <f aca="false">RANK(J11,$J$4:$J$69)</f>
        <v>39</v>
      </c>
      <c r="L11" s="9" t="n">
        <v>76.575</v>
      </c>
      <c r="M11" s="9" t="n">
        <v>97.845</v>
      </c>
      <c r="N11" s="9" t="n">
        <v>85.021</v>
      </c>
      <c r="O11" s="9" t="n">
        <v>85.9414085227273</v>
      </c>
      <c r="P11" s="10" t="n">
        <f aca="false">RANK(O11,$O$4:$O$69)</f>
        <v>37</v>
      </c>
      <c r="Q11" s="9"/>
      <c r="R11" s="9"/>
      <c r="S11" s="9"/>
      <c r="T11" s="9"/>
      <c r="U11" s="9"/>
      <c r="V11" s="9" t="n">
        <v>78.83625</v>
      </c>
      <c r="W11" s="12" t="n">
        <f aca="false">RANK(V11,$V$4:$V$69)</f>
        <v>39</v>
      </c>
    </row>
    <row r="12" customFormat="false" ht="14.25" hidden="false" customHeight="false" outlineLevel="0" collapsed="false">
      <c r="A12" s="6" t="n">
        <v>1522010107</v>
      </c>
      <c r="B12" s="7" t="s">
        <v>34</v>
      </c>
      <c r="C12" s="8" t="s">
        <v>25</v>
      </c>
      <c r="D12" s="9" t="n">
        <v>97.1325</v>
      </c>
      <c r="E12" s="9" t="n">
        <v>63.8125</v>
      </c>
      <c r="F12" s="9" t="n">
        <v>87.1365</v>
      </c>
      <c r="G12" s="10" t="n">
        <f aca="false">RANK(F12,$F$4:$F$69)</f>
        <v>21</v>
      </c>
      <c r="H12" s="9" t="n">
        <v>87.4315789473684</v>
      </c>
      <c r="I12" s="10" t="n">
        <v>0</v>
      </c>
      <c r="J12" s="9" t="n">
        <v>87.4315789473684</v>
      </c>
      <c r="K12" s="10" t="n">
        <f aca="false">RANK(J12,$J$4:$J$69)</f>
        <v>31</v>
      </c>
      <c r="L12" s="9" t="n">
        <v>76.5875</v>
      </c>
      <c r="M12" s="9" t="n">
        <v>97.4375</v>
      </c>
      <c r="N12" s="9" t="n">
        <v>85.5825</v>
      </c>
      <c r="O12" s="9" t="n">
        <v>86.6694473684211</v>
      </c>
      <c r="P12" s="10" t="n">
        <f aca="false">RANK(O12,$O$4:$O$69)</f>
        <v>33</v>
      </c>
      <c r="Q12" s="9"/>
      <c r="R12" s="9"/>
      <c r="S12" s="9"/>
      <c r="T12" s="9"/>
      <c r="U12" s="9"/>
      <c r="V12" s="9" t="n">
        <v>80.625</v>
      </c>
      <c r="W12" s="12" t="n">
        <f aca="false">RANK(V12,$V$4:$V$69)</f>
        <v>20</v>
      </c>
    </row>
    <row r="13" customFormat="false" ht="14.25" hidden="false" customHeight="false" outlineLevel="0" collapsed="false">
      <c r="A13" s="6" t="n">
        <v>1522010108</v>
      </c>
      <c r="B13" s="7" t="s">
        <v>35</v>
      </c>
      <c r="C13" s="8" t="s">
        <v>25</v>
      </c>
      <c r="D13" s="9" t="n">
        <v>96.86375</v>
      </c>
      <c r="E13" s="9" t="n">
        <v>65.125</v>
      </c>
      <c r="F13" s="9" t="n">
        <v>87.342125</v>
      </c>
      <c r="G13" s="10" t="n">
        <f aca="false">RANK(F13,$F$4:$F$69)</f>
        <v>16</v>
      </c>
      <c r="H13" s="9" t="n">
        <v>86.0118421052632</v>
      </c>
      <c r="I13" s="10" t="n">
        <v>0</v>
      </c>
      <c r="J13" s="9" t="n">
        <v>86.0118421052632</v>
      </c>
      <c r="K13" s="10" t="n">
        <f aca="false">RANK(J13,$J$4:$J$69)</f>
        <v>38</v>
      </c>
      <c r="L13" s="9" t="n">
        <v>78.3625</v>
      </c>
      <c r="M13" s="9" t="n">
        <v>96.9</v>
      </c>
      <c r="N13" s="9" t="n">
        <v>86.09375</v>
      </c>
      <c r="O13" s="9" t="n">
        <v>86.0311990131579</v>
      </c>
      <c r="P13" s="10" t="n">
        <f aca="false">RANK(O13,$O$4:$O$69)</f>
        <v>36</v>
      </c>
      <c r="Q13" s="9"/>
      <c r="R13" s="9"/>
      <c r="S13" s="9"/>
      <c r="T13" s="9"/>
      <c r="U13" s="9"/>
      <c r="V13" s="9" t="n">
        <v>78.9375</v>
      </c>
      <c r="W13" s="12" t="n">
        <f aca="false">RANK(V13,$V$4:$V$69)</f>
        <v>35</v>
      </c>
    </row>
    <row r="14" customFormat="false" ht="14.25" hidden="false" customHeight="false" outlineLevel="0" collapsed="false">
      <c r="A14" s="6" t="n">
        <v>1522010109</v>
      </c>
      <c r="B14" s="7" t="s">
        <v>36</v>
      </c>
      <c r="C14" s="8" t="s">
        <v>25</v>
      </c>
      <c r="D14" s="9" t="n">
        <v>96.975</v>
      </c>
      <c r="E14" s="9" t="n">
        <v>63.625</v>
      </c>
      <c r="F14" s="9" t="n">
        <v>86.97</v>
      </c>
      <c r="G14" s="10" t="n">
        <f aca="false">RANK(F14,$F$4:$F$69)</f>
        <v>27</v>
      </c>
      <c r="H14" s="9" t="n">
        <v>87.3916666666667</v>
      </c>
      <c r="I14" s="10" t="n">
        <v>0</v>
      </c>
      <c r="J14" s="9" t="n">
        <v>87.3916666666667</v>
      </c>
      <c r="K14" s="10" t="n">
        <f aca="false">RANK(J14,$J$4:$J$69)</f>
        <v>32</v>
      </c>
      <c r="L14" s="9" t="n">
        <v>80.725</v>
      </c>
      <c r="M14" s="9" t="n">
        <v>97.09625</v>
      </c>
      <c r="N14" s="9" t="n">
        <v>87.948875</v>
      </c>
      <c r="O14" s="9" t="n">
        <v>87.02295625</v>
      </c>
      <c r="P14" s="10" t="n">
        <f aca="false">RANK(O14,$O$4:$O$69)</f>
        <v>30</v>
      </c>
      <c r="Q14" s="9"/>
      <c r="R14" s="9"/>
      <c r="S14" s="9"/>
      <c r="T14" s="9"/>
      <c r="U14" s="9"/>
      <c r="V14" s="9" t="n">
        <v>81.7875</v>
      </c>
      <c r="W14" s="12" t="n">
        <f aca="false">RANK(V14,$V$4:$V$69)</f>
        <v>15</v>
      </c>
    </row>
    <row r="15" customFormat="false" ht="14.25" hidden="false" customHeight="false" outlineLevel="0" collapsed="false">
      <c r="A15" s="6" t="n">
        <v>1522010110</v>
      </c>
      <c r="B15" s="7" t="s">
        <v>37</v>
      </c>
      <c r="C15" s="8" t="s">
        <v>25</v>
      </c>
      <c r="D15" s="9" t="n">
        <v>96.9625</v>
      </c>
      <c r="E15" s="9" t="n">
        <v>63.625</v>
      </c>
      <c r="F15" s="9" t="n">
        <v>86.96125</v>
      </c>
      <c r="G15" s="10" t="n">
        <f aca="false">RANK(F15,$F$4:$F$69)</f>
        <v>28</v>
      </c>
      <c r="H15" s="9" t="n">
        <v>86.9272727272727</v>
      </c>
      <c r="I15" s="10" t="n">
        <v>0</v>
      </c>
      <c r="J15" s="9" t="n">
        <v>86.9272727272727</v>
      </c>
      <c r="K15" s="10" t="n">
        <f aca="false">RANK(J15,$J$4:$J$69)</f>
        <v>34</v>
      </c>
      <c r="L15" s="9" t="n">
        <v>74.25</v>
      </c>
      <c r="M15" s="9" t="n">
        <v>97.17125</v>
      </c>
      <c r="N15" s="9" t="n">
        <v>83.528875</v>
      </c>
      <c r="O15" s="9" t="n">
        <v>86.0656323863636</v>
      </c>
      <c r="P15" s="10" t="n">
        <f aca="false">RANK(O15,$O$4:$O$69)</f>
        <v>35</v>
      </c>
      <c r="Q15" s="9"/>
      <c r="R15" s="9"/>
      <c r="S15" s="9"/>
      <c r="T15" s="9"/>
      <c r="U15" s="9"/>
      <c r="V15" s="9" t="n">
        <v>79.5</v>
      </c>
      <c r="W15" s="12" t="n">
        <f aca="false">RANK(V15,$V$4:$V$69)</f>
        <v>29</v>
      </c>
    </row>
    <row r="16" customFormat="false" ht="14.25" hidden="false" customHeight="false" outlineLevel="0" collapsed="false">
      <c r="A16" s="6" t="n">
        <v>1522010112</v>
      </c>
      <c r="B16" s="7" t="s">
        <v>38</v>
      </c>
      <c r="C16" s="8" t="s">
        <v>25</v>
      </c>
      <c r="D16" s="9" t="n">
        <v>97.90875</v>
      </c>
      <c r="E16" s="9" t="n">
        <v>68.125</v>
      </c>
      <c r="F16" s="9" t="n">
        <v>88.973625</v>
      </c>
      <c r="G16" s="10" t="n">
        <f aca="false">RANK(F16,$F$4:$F$69)</f>
        <v>5</v>
      </c>
      <c r="H16" s="9" t="n">
        <v>92.35263</v>
      </c>
      <c r="I16" s="10" t="n">
        <v>0</v>
      </c>
      <c r="J16" s="9" t="n">
        <v>92.35263</v>
      </c>
      <c r="K16" s="10" t="n">
        <f aca="false">RANK(J16,$J$4:$J$69)</f>
        <v>5</v>
      </c>
      <c r="L16" s="9" t="n">
        <v>82.15</v>
      </c>
      <c r="M16" s="9" t="n">
        <v>97.86375</v>
      </c>
      <c r="N16" s="9" t="n">
        <v>88.866625</v>
      </c>
      <c r="O16" s="9" t="n">
        <v>90.684603</v>
      </c>
      <c r="P16" s="10" t="n">
        <f aca="false">RANK(O16,$O$4:$O$69)</f>
        <v>3</v>
      </c>
      <c r="Q16" s="9"/>
      <c r="R16" s="9"/>
      <c r="S16" s="9"/>
      <c r="T16" s="9"/>
      <c r="U16" s="9"/>
      <c r="V16" s="9" t="n">
        <v>87.0675</v>
      </c>
      <c r="W16" s="12" t="n">
        <f aca="false">RANK(V16,$V$4:$V$69)</f>
        <v>1</v>
      </c>
    </row>
    <row r="17" customFormat="false" ht="14.25" hidden="false" customHeight="false" outlineLevel="0" collapsed="false">
      <c r="A17" s="6" t="n">
        <v>1522010113</v>
      </c>
      <c r="B17" s="7" t="s">
        <v>39</v>
      </c>
      <c r="C17" s="8" t="s">
        <v>25</v>
      </c>
      <c r="D17" s="9" t="n">
        <v>97.025</v>
      </c>
      <c r="E17" s="9" t="n">
        <v>63.625</v>
      </c>
      <c r="F17" s="9" t="n">
        <v>87.005</v>
      </c>
      <c r="G17" s="10" t="n">
        <f aca="false">RANK(F17,$F$4:$F$69)</f>
        <v>24</v>
      </c>
      <c r="H17" s="9" t="n">
        <v>88.2863636363636</v>
      </c>
      <c r="I17" s="10" t="n">
        <v>0</v>
      </c>
      <c r="J17" s="9" t="n">
        <v>88.2863636363636</v>
      </c>
      <c r="K17" s="10" t="n">
        <f aca="false">RANK(J17,$J$4:$J$69)</f>
        <v>25</v>
      </c>
      <c r="L17" s="9" t="n">
        <v>75.725</v>
      </c>
      <c r="M17" s="9" t="n">
        <v>97.38375</v>
      </c>
      <c r="N17" s="9" t="n">
        <v>84.585125</v>
      </c>
      <c r="O17" s="9" t="n">
        <v>87.0564619318182</v>
      </c>
      <c r="P17" s="10" t="n">
        <f aca="false">RANK(O17,$O$4:$O$69)</f>
        <v>29</v>
      </c>
      <c r="Q17" s="9"/>
      <c r="R17" s="9"/>
      <c r="S17" s="9"/>
      <c r="T17" s="9"/>
      <c r="U17" s="9"/>
      <c r="V17" s="9" t="n">
        <v>78.9375</v>
      </c>
      <c r="W17" s="12" t="n">
        <f aca="false">RANK(V17,$V$4:$V$69)</f>
        <v>35</v>
      </c>
    </row>
    <row r="18" customFormat="false" ht="14.25" hidden="false" customHeight="false" outlineLevel="0" collapsed="false">
      <c r="A18" s="6" t="n">
        <v>1522010114</v>
      </c>
      <c r="B18" s="7" t="s">
        <v>40</v>
      </c>
      <c r="C18" s="8" t="s">
        <v>25</v>
      </c>
      <c r="D18" s="9" t="n">
        <v>97.725</v>
      </c>
      <c r="E18" s="9" t="n">
        <v>69.875</v>
      </c>
      <c r="F18" s="9" t="n">
        <v>89.37</v>
      </c>
      <c r="G18" s="10" t="n">
        <f aca="false">RANK(F18,$F$4:$F$69)</f>
        <v>2</v>
      </c>
      <c r="H18" s="9" t="n">
        <v>89.7157894736842</v>
      </c>
      <c r="I18" s="10" t="n">
        <v>0</v>
      </c>
      <c r="J18" s="9" t="n">
        <v>89.7157894736842</v>
      </c>
      <c r="K18" s="10" t="n">
        <f aca="false">RANK(J18,$J$4:$J$69)</f>
        <v>15</v>
      </c>
      <c r="L18" s="9" t="n">
        <v>89.45</v>
      </c>
      <c r="M18" s="9" t="n">
        <v>98.0625</v>
      </c>
      <c r="N18" s="9" t="n">
        <v>93.49375</v>
      </c>
      <c r="O18" s="9" t="n">
        <v>89.9770361842105</v>
      </c>
      <c r="P18" s="10" t="n">
        <f aca="false">RANK(O18,$O$4:$O$69)</f>
        <v>5</v>
      </c>
      <c r="Q18" s="9"/>
      <c r="R18" s="9"/>
      <c r="S18" s="9"/>
      <c r="T18" s="9"/>
      <c r="U18" s="9"/>
      <c r="V18" s="9" t="n">
        <v>82.86</v>
      </c>
      <c r="W18" s="12" t="n">
        <f aca="false">RANK(V18,$V$4:$V$69)</f>
        <v>9</v>
      </c>
    </row>
    <row r="19" customFormat="false" ht="14.25" hidden="false" customHeight="false" outlineLevel="0" collapsed="false">
      <c r="A19" s="6" t="n">
        <v>1522010115</v>
      </c>
      <c r="B19" s="7" t="s">
        <v>41</v>
      </c>
      <c r="C19" s="8" t="s">
        <v>29</v>
      </c>
      <c r="D19" s="9" t="n">
        <v>97.79</v>
      </c>
      <c r="E19" s="9" t="n">
        <v>66.875</v>
      </c>
      <c r="F19" s="9" t="n">
        <v>88.5155</v>
      </c>
      <c r="G19" s="10" t="n">
        <f aca="false">RANK(F19,$F$4:$F$69)</f>
        <v>7</v>
      </c>
      <c r="H19" s="9" t="n">
        <v>90.6287878787879</v>
      </c>
      <c r="I19" s="10" t="n">
        <v>0</v>
      </c>
      <c r="J19" s="9" t="n">
        <v>90.6287878787879</v>
      </c>
      <c r="K19" s="10" t="n">
        <f aca="false">RANK(J19,$J$4:$J$69)</f>
        <v>12</v>
      </c>
      <c r="L19" s="9" t="n">
        <v>79.55</v>
      </c>
      <c r="M19" s="9" t="n">
        <v>97.9275</v>
      </c>
      <c r="N19" s="9" t="n">
        <v>87.67825</v>
      </c>
      <c r="O19" s="9" t="n">
        <v>89.2656352272727</v>
      </c>
      <c r="P19" s="10" t="n">
        <f aca="false">RANK(O19,$O$4:$O$69)</f>
        <v>10</v>
      </c>
      <c r="Q19" s="9"/>
      <c r="R19" s="9"/>
      <c r="S19" s="9"/>
      <c r="T19" s="9"/>
      <c r="U19" s="9"/>
      <c r="V19" s="9" t="n">
        <v>82.6425</v>
      </c>
      <c r="W19" s="12" t="n">
        <f aca="false">RANK(V19,$V$4:$V$69)</f>
        <v>11</v>
      </c>
    </row>
    <row r="20" customFormat="false" ht="14.25" hidden="false" customHeight="false" outlineLevel="0" collapsed="false">
      <c r="A20" s="6" t="n">
        <v>1522010116</v>
      </c>
      <c r="B20" s="7" t="s">
        <v>42</v>
      </c>
      <c r="C20" s="8" t="s">
        <v>25</v>
      </c>
      <c r="D20" s="9" t="n">
        <v>97.18625</v>
      </c>
      <c r="E20" s="9" t="n">
        <v>64.125</v>
      </c>
      <c r="F20" s="9" t="n">
        <v>87.267875</v>
      </c>
      <c r="G20" s="10" t="n">
        <f aca="false">RANK(F20,$F$4:$F$69)</f>
        <v>18</v>
      </c>
      <c r="H20" s="9" t="n">
        <v>91.3420454545455</v>
      </c>
      <c r="I20" s="10" t="n">
        <v>0</v>
      </c>
      <c r="J20" s="9" t="n">
        <v>91.3420454545455</v>
      </c>
      <c r="K20" s="10" t="n">
        <f aca="false">RANK(J20,$J$4:$J$69)</f>
        <v>10</v>
      </c>
      <c r="L20" s="9" t="n">
        <v>84.475</v>
      </c>
      <c r="M20" s="9" t="n">
        <v>97.3075</v>
      </c>
      <c r="N20" s="9" t="n">
        <v>89.99475</v>
      </c>
      <c r="O20" s="9" t="n">
        <v>89.8709085227273</v>
      </c>
      <c r="P20" s="10" t="n">
        <f aca="false">RANK(O20,$O$4:$O$69)</f>
        <v>6</v>
      </c>
      <c r="Q20" s="9"/>
      <c r="R20" s="9"/>
      <c r="S20" s="9"/>
      <c r="T20" s="9"/>
      <c r="U20" s="9"/>
      <c r="V20" s="9" t="n">
        <v>79.17</v>
      </c>
      <c r="W20" s="12" t="n">
        <f aca="false">RANK(V20,$V$4:$V$69)</f>
        <v>31</v>
      </c>
    </row>
    <row r="21" customFormat="false" ht="14.25" hidden="false" customHeight="false" outlineLevel="0" collapsed="false">
      <c r="A21" s="6" t="n">
        <v>1522010117</v>
      </c>
      <c r="B21" s="7" t="s">
        <v>43</v>
      </c>
      <c r="C21" s="8" t="s">
        <v>25</v>
      </c>
      <c r="D21" s="9" t="n">
        <v>97.05375</v>
      </c>
      <c r="E21" s="9" t="n">
        <v>63.125</v>
      </c>
      <c r="F21" s="9" t="n">
        <v>86.875125</v>
      </c>
      <c r="G21" s="10" t="n">
        <f aca="false">RANK(F21,$F$4:$F$69)</f>
        <v>33</v>
      </c>
      <c r="H21" s="9" t="n">
        <v>87.9045454545455</v>
      </c>
      <c r="I21" s="10" t="n">
        <v>0</v>
      </c>
      <c r="J21" s="9" t="n">
        <v>87.9045454545455</v>
      </c>
      <c r="K21" s="10" t="n">
        <f aca="false">RANK(J21,$J$4:$J$69)</f>
        <v>30</v>
      </c>
      <c r="L21" s="9" t="n">
        <v>78.8</v>
      </c>
      <c r="M21" s="9" t="n">
        <v>97.2075</v>
      </c>
      <c r="N21" s="9" t="n">
        <v>86.56225</v>
      </c>
      <c r="O21" s="9" t="n">
        <v>87.1098460227273</v>
      </c>
      <c r="P21" s="10" t="n">
        <f aca="false">RANK(O21,$O$4:$O$69)</f>
        <v>28</v>
      </c>
      <c r="Q21" s="9"/>
      <c r="R21" s="9"/>
      <c r="S21" s="9"/>
      <c r="T21" s="9"/>
      <c r="U21" s="9"/>
      <c r="V21" s="9" t="n">
        <v>80.175</v>
      </c>
      <c r="W21" s="12" t="n">
        <f aca="false">RANK(V21,$V$4:$V$69)</f>
        <v>26</v>
      </c>
    </row>
    <row r="22" customFormat="false" ht="14.25" hidden="false" customHeight="false" outlineLevel="0" collapsed="false">
      <c r="A22" s="6" t="n">
        <v>1522010118</v>
      </c>
      <c r="B22" s="7" t="s">
        <v>44</v>
      </c>
      <c r="C22" s="8" t="s">
        <v>29</v>
      </c>
      <c r="D22" s="9" t="n">
        <v>96.88125</v>
      </c>
      <c r="E22" s="9" t="n">
        <v>64.625</v>
      </c>
      <c r="F22" s="9" t="n">
        <v>87.204375</v>
      </c>
      <c r="G22" s="10" t="n">
        <f aca="false">RANK(F22,$F$4:$F$69)</f>
        <v>20</v>
      </c>
      <c r="H22" s="9" t="n">
        <v>77.8454545454545</v>
      </c>
      <c r="I22" s="10" t="n">
        <v>0</v>
      </c>
      <c r="J22" s="9" t="n">
        <v>77.8454545454545</v>
      </c>
      <c r="K22" s="10" t="n">
        <f aca="false">RANK(J22,$J$4:$J$69)</f>
        <v>61</v>
      </c>
      <c r="L22" s="9" t="n">
        <v>80.375</v>
      </c>
      <c r="M22" s="9" t="n">
        <v>97.3125</v>
      </c>
      <c r="N22" s="9" t="n">
        <v>87.70125</v>
      </c>
      <c r="O22" s="9" t="n">
        <v>81.3268039772727</v>
      </c>
      <c r="P22" s="10" t="n">
        <f aca="false">RANK(O22,$O$4:$O$69)</f>
        <v>58</v>
      </c>
      <c r="Q22" s="9"/>
      <c r="R22" s="9"/>
      <c r="S22" s="9"/>
      <c r="T22" s="9"/>
      <c r="U22" s="9"/>
      <c r="V22" s="9" t="n">
        <v>78.79125</v>
      </c>
      <c r="W22" s="12" t="n">
        <f aca="false">RANK(V22,$V$4:$V$69)</f>
        <v>40</v>
      </c>
    </row>
    <row r="23" customFormat="false" ht="14.25" hidden="false" customHeight="false" outlineLevel="0" collapsed="false">
      <c r="A23" s="6" t="n">
        <v>1522010119</v>
      </c>
      <c r="B23" s="7" t="s">
        <v>45</v>
      </c>
      <c r="C23" s="8" t="s">
        <v>25</v>
      </c>
      <c r="D23" s="9" t="n">
        <v>97.825</v>
      </c>
      <c r="E23" s="9" t="n">
        <v>69.625</v>
      </c>
      <c r="F23" s="9" t="n">
        <v>89.365</v>
      </c>
      <c r="G23" s="10" t="n">
        <f aca="false">RANK(F23,$F$4:$F$69)</f>
        <v>3</v>
      </c>
      <c r="H23" s="9" t="n">
        <v>88.9539473684211</v>
      </c>
      <c r="I23" s="10" t="n">
        <v>0</v>
      </c>
      <c r="J23" s="9" t="n">
        <v>88.9539473684211</v>
      </c>
      <c r="K23" s="10" t="n">
        <f aca="false">RANK(J23,$J$4:$J$69)</f>
        <v>21</v>
      </c>
      <c r="L23" s="9" t="n">
        <v>80.4125</v>
      </c>
      <c r="M23" s="9" t="n">
        <v>97.83625</v>
      </c>
      <c r="N23" s="9" t="n">
        <v>88.892125</v>
      </c>
      <c r="O23" s="9" t="n">
        <v>88.5595621710526</v>
      </c>
      <c r="P23" s="10" t="n">
        <f aca="false">RANK(O23,$O$4:$O$69)</f>
        <v>15</v>
      </c>
      <c r="Q23" s="9"/>
      <c r="R23" s="9"/>
      <c r="S23" s="9"/>
      <c r="T23" s="9"/>
      <c r="U23" s="9"/>
      <c r="V23" s="9" t="n">
        <v>82.78875</v>
      </c>
      <c r="W23" s="12" t="n">
        <f aca="false">RANK(V23,$V$4:$V$69)</f>
        <v>10</v>
      </c>
    </row>
    <row r="24" customFormat="false" ht="14.25" hidden="false" customHeight="false" outlineLevel="0" collapsed="false">
      <c r="A24" s="6" t="n">
        <v>1522010120</v>
      </c>
      <c r="B24" s="7" t="s">
        <v>46</v>
      </c>
      <c r="C24" s="8" t="s">
        <v>25</v>
      </c>
      <c r="D24" s="9" t="n">
        <v>98.175</v>
      </c>
      <c r="E24" s="9" t="n">
        <v>67.875</v>
      </c>
      <c r="F24" s="9" t="n">
        <v>89.085</v>
      </c>
      <c r="G24" s="10" t="n">
        <f aca="false">RANK(F24,$F$4:$F$69)</f>
        <v>4</v>
      </c>
      <c r="H24" s="9" t="n">
        <v>94.2492424242424</v>
      </c>
      <c r="I24" s="10" t="n">
        <v>0</v>
      </c>
      <c r="J24" s="9" t="n">
        <v>94.2492424242424</v>
      </c>
      <c r="K24" s="10" t="n">
        <f aca="false">RANK(J24,$J$4:$J$69)</f>
        <v>2</v>
      </c>
      <c r="L24" s="9" t="n">
        <v>79.075</v>
      </c>
      <c r="M24" s="9" t="n">
        <v>98.05</v>
      </c>
      <c r="N24" s="9" t="n">
        <v>87.2175</v>
      </c>
      <c r="O24" s="9" t="n">
        <v>91.5359204545455</v>
      </c>
      <c r="P24" s="10" t="n">
        <f aca="false">RANK(O24,$O$4:$O$69)</f>
        <v>1</v>
      </c>
      <c r="Q24" s="9"/>
      <c r="R24" s="9"/>
      <c r="S24" s="9"/>
      <c r="T24" s="9"/>
      <c r="U24" s="9"/>
      <c r="V24" s="9" t="n">
        <v>86.865</v>
      </c>
      <c r="W24" s="12" t="n">
        <f aca="false">RANK(V24,$V$4:$V$69)</f>
        <v>2</v>
      </c>
    </row>
    <row r="25" customFormat="false" ht="14.25" hidden="false" customHeight="false" outlineLevel="0" collapsed="false">
      <c r="A25" s="6" t="n">
        <v>1522010122</v>
      </c>
      <c r="B25" s="7" t="s">
        <v>47</v>
      </c>
      <c r="C25" s="8" t="s">
        <v>25</v>
      </c>
      <c r="D25" s="9" t="n">
        <v>97.07</v>
      </c>
      <c r="E25" s="9" t="n">
        <v>66.125</v>
      </c>
      <c r="F25" s="9" t="n">
        <v>87.7865</v>
      </c>
      <c r="G25" s="10" t="n">
        <f aca="false">RANK(F25,$F$4:$F$69)</f>
        <v>10</v>
      </c>
      <c r="H25" s="9" t="n">
        <v>88.3409090909091</v>
      </c>
      <c r="I25" s="10" t="n">
        <v>0</v>
      </c>
      <c r="J25" s="9" t="n">
        <v>88.3409090909091</v>
      </c>
      <c r="K25" s="10" t="n">
        <f aca="false">RANK(J25,$J$4:$J$69)</f>
        <v>23</v>
      </c>
      <c r="L25" s="9" t="n">
        <v>84</v>
      </c>
      <c r="M25" s="9" t="n">
        <v>97.20125</v>
      </c>
      <c r="N25" s="9" t="n">
        <v>89.527875</v>
      </c>
      <c r="O25" s="9" t="n">
        <v>88.1452267045454</v>
      </c>
      <c r="P25" s="10" t="n">
        <f aca="false">RANK(O25,$O$4:$O$69)</f>
        <v>18</v>
      </c>
      <c r="Q25" s="9"/>
      <c r="R25" s="9"/>
      <c r="S25" s="9"/>
      <c r="T25" s="9"/>
      <c r="U25" s="9"/>
      <c r="V25" s="9" t="n">
        <v>83.0325</v>
      </c>
      <c r="W25" s="12" t="n">
        <f aca="false">RANK(V25,$V$4:$V$69)</f>
        <v>8</v>
      </c>
    </row>
    <row r="26" customFormat="false" ht="14.25" hidden="false" customHeight="false" outlineLevel="0" collapsed="false">
      <c r="A26" s="6" t="n">
        <v>1522010123</v>
      </c>
      <c r="B26" s="7" t="s">
        <v>48</v>
      </c>
      <c r="C26" s="15" t="s">
        <v>25</v>
      </c>
      <c r="D26" s="9" t="n">
        <v>97.05125</v>
      </c>
      <c r="E26" s="9" t="n">
        <v>63.625</v>
      </c>
      <c r="F26" s="9" t="n">
        <v>87.023375</v>
      </c>
      <c r="G26" s="10" t="n">
        <f aca="false">RANK(F26,$F$4:$F$69)</f>
        <v>22</v>
      </c>
      <c r="H26" s="9" t="n">
        <v>80.1847744360902</v>
      </c>
      <c r="I26" s="10" t="n">
        <v>0</v>
      </c>
      <c r="J26" s="9" t="n">
        <v>80.1847744360902</v>
      </c>
      <c r="K26" s="10" t="n">
        <f aca="false">RANK(J26,$J$4:$J$69)</f>
        <v>54</v>
      </c>
      <c r="L26" s="9" t="n">
        <v>72.625</v>
      </c>
      <c r="M26" s="9" t="n">
        <v>97.08125</v>
      </c>
      <c r="N26" s="9" t="n">
        <v>83.149375</v>
      </c>
      <c r="O26" s="9" t="n">
        <v>81.8609896616541</v>
      </c>
      <c r="P26" s="10" t="n">
        <f aca="false">RANK(O26,$O$4:$O$69)</f>
        <v>54</v>
      </c>
      <c r="Q26" s="9"/>
      <c r="R26" s="9"/>
      <c r="S26" s="9"/>
      <c r="T26" s="9"/>
      <c r="U26" s="9"/>
      <c r="V26" s="9" t="n">
        <v>77.6475</v>
      </c>
      <c r="W26" s="12" t="n">
        <f aca="false">RANK(V26,$V$4:$V$69)</f>
        <v>52</v>
      </c>
    </row>
    <row r="27" customFormat="false" ht="14.25" hidden="false" customHeight="false" outlineLevel="0" collapsed="false">
      <c r="A27" s="6" t="n">
        <v>1522010126</v>
      </c>
      <c r="B27" s="7" t="s">
        <v>49</v>
      </c>
      <c r="C27" s="15" t="s">
        <v>29</v>
      </c>
      <c r="D27" s="9" t="n">
        <v>97.38125</v>
      </c>
      <c r="E27" s="9" t="n">
        <v>63.875</v>
      </c>
      <c r="F27" s="9" t="n">
        <v>87.329375</v>
      </c>
      <c r="G27" s="10" t="n">
        <f aca="false">RANK(F27,$F$4:$F$69)</f>
        <v>17</v>
      </c>
      <c r="H27" s="9" t="n">
        <v>85.3159090909091</v>
      </c>
      <c r="I27" s="10" t="n">
        <v>0</v>
      </c>
      <c r="J27" s="9" t="n">
        <v>85.3159090909091</v>
      </c>
      <c r="K27" s="10" t="n">
        <f aca="false">RANK(J27,$J$4:$J$69)</f>
        <v>40</v>
      </c>
      <c r="L27" s="9" t="n">
        <v>77.875</v>
      </c>
      <c r="M27" s="9" t="n">
        <v>97.0225</v>
      </c>
      <c r="N27" s="9" t="n">
        <v>86.02925</v>
      </c>
      <c r="O27" s="9" t="n">
        <v>85.5647767045455</v>
      </c>
      <c r="P27" s="10" t="n">
        <f aca="false">RANK(O27,$O$4:$O$69)</f>
        <v>38</v>
      </c>
      <c r="Q27" s="9"/>
      <c r="R27" s="9"/>
      <c r="S27" s="9"/>
      <c r="T27" s="9"/>
      <c r="U27" s="9"/>
      <c r="V27" s="9" t="n">
        <v>80.33125</v>
      </c>
      <c r="W27" s="12" t="n">
        <f aca="false">RANK(V27,$V$4:$V$69)</f>
        <v>25</v>
      </c>
    </row>
    <row r="28" customFormat="false" ht="14.25" hidden="false" customHeight="false" outlineLevel="0" collapsed="false">
      <c r="A28" s="6" t="n">
        <v>1522010127</v>
      </c>
      <c r="B28" s="7" t="s">
        <v>50</v>
      </c>
      <c r="C28" s="15" t="s">
        <v>25</v>
      </c>
      <c r="D28" s="9" t="n">
        <v>97.4</v>
      </c>
      <c r="E28" s="9" t="n">
        <v>64.125</v>
      </c>
      <c r="F28" s="9" t="n">
        <v>87.4175</v>
      </c>
      <c r="G28" s="10" t="n">
        <f aca="false">RANK(F28,$F$4:$F$69)</f>
        <v>15</v>
      </c>
      <c r="H28" s="9" t="n">
        <v>88.2954545454546</v>
      </c>
      <c r="I28" s="10" t="n">
        <v>0</v>
      </c>
      <c r="J28" s="9" t="n">
        <v>88.2954545454546</v>
      </c>
      <c r="K28" s="10" t="n">
        <f aca="false">RANK(J28,$J$4:$J$69)</f>
        <v>24</v>
      </c>
      <c r="L28" s="9" t="n">
        <v>82.725</v>
      </c>
      <c r="M28" s="9" t="n">
        <v>97.2925</v>
      </c>
      <c r="N28" s="9" t="n">
        <v>88.84525</v>
      </c>
      <c r="O28" s="9" t="n">
        <v>87.8959352272727</v>
      </c>
      <c r="P28" s="10" t="n">
        <f aca="false">RANK(O28,$O$4:$O$69)</f>
        <v>20</v>
      </c>
      <c r="Q28" s="9"/>
      <c r="R28" s="9"/>
      <c r="S28" s="9"/>
      <c r="T28" s="9"/>
      <c r="U28" s="9"/>
      <c r="V28" s="9" t="n">
        <v>78.4125</v>
      </c>
      <c r="W28" s="12" t="n">
        <f aca="false">RANK(V28,$V$4:$V$69)</f>
        <v>45</v>
      </c>
    </row>
    <row r="29" customFormat="false" ht="14.25" hidden="false" customHeight="false" outlineLevel="0" collapsed="false">
      <c r="A29" s="6" t="n">
        <v>1522010128</v>
      </c>
      <c r="B29" s="7" t="s">
        <v>51</v>
      </c>
      <c r="C29" s="15" t="s">
        <v>25</v>
      </c>
      <c r="D29" s="9" t="n">
        <v>97.21375</v>
      </c>
      <c r="E29" s="9" t="n">
        <v>66.125</v>
      </c>
      <c r="F29" s="9" t="n">
        <v>87.887125</v>
      </c>
      <c r="G29" s="10" t="n">
        <f aca="false">RANK(F29,$F$4:$F$69)</f>
        <v>9</v>
      </c>
      <c r="H29" s="9" t="n">
        <v>83.2394736842105</v>
      </c>
      <c r="I29" s="10" t="n">
        <v>0</v>
      </c>
      <c r="J29" s="9" t="n">
        <v>83.2394736842105</v>
      </c>
      <c r="K29" s="10" t="n">
        <f aca="false">RANK(J29,$J$4:$J$69)</f>
        <v>48</v>
      </c>
      <c r="L29" s="9" t="n">
        <v>73.525</v>
      </c>
      <c r="M29" s="9" t="n">
        <v>97.54625</v>
      </c>
      <c r="N29" s="9" t="n">
        <v>83.883875</v>
      </c>
      <c r="O29" s="9" t="n">
        <v>84.0251717105263</v>
      </c>
      <c r="P29" s="10" t="n">
        <f aca="false">RANK(O29,$O$4:$O$69)</f>
        <v>45</v>
      </c>
      <c r="Q29" s="9"/>
      <c r="R29" s="9"/>
      <c r="S29" s="9"/>
      <c r="T29" s="9"/>
      <c r="U29" s="9"/>
      <c r="V29" s="9" t="n">
        <v>80.3925</v>
      </c>
      <c r="W29" s="12" t="n">
        <f aca="false">RANK(V29,$V$4:$V$69)</f>
        <v>23</v>
      </c>
    </row>
    <row r="30" customFormat="false" ht="14.25" hidden="false" customHeight="false" outlineLevel="0" collapsed="false">
      <c r="A30" s="6" t="n">
        <v>1522010129</v>
      </c>
      <c r="B30" s="16" t="s">
        <v>52</v>
      </c>
      <c r="C30" s="16" t="s">
        <v>25</v>
      </c>
      <c r="D30" s="9" t="n">
        <v>97.36875</v>
      </c>
      <c r="E30" s="9" t="n">
        <v>65.125</v>
      </c>
      <c r="F30" s="9" t="n">
        <v>87.695625</v>
      </c>
      <c r="G30" s="10" t="n">
        <f aca="false">RANK(F30,$F$4:$F$69)</f>
        <v>12</v>
      </c>
      <c r="H30" s="9" t="n">
        <v>90.2223684210526</v>
      </c>
      <c r="I30" s="10" t="n">
        <v>0</v>
      </c>
      <c r="J30" s="9" t="n">
        <v>90.2223684210526</v>
      </c>
      <c r="K30" s="10" t="n">
        <f aca="false">RANK(J30,$J$4:$J$69)</f>
        <v>14</v>
      </c>
      <c r="L30" s="9" t="n">
        <v>78.775</v>
      </c>
      <c r="M30" s="9" t="n">
        <v>97.785</v>
      </c>
      <c r="N30" s="9" t="n">
        <v>87.243</v>
      </c>
      <c r="O30" s="9" t="n">
        <v>88.7290273026316</v>
      </c>
      <c r="P30" s="10" t="n">
        <f aca="false">RANK(O30,$O$4:$O$69)</f>
        <v>13</v>
      </c>
      <c r="Q30" s="9"/>
      <c r="R30" s="9"/>
      <c r="S30" s="9"/>
      <c r="T30" s="9"/>
      <c r="U30" s="9"/>
      <c r="V30" s="9" t="n">
        <v>81.825</v>
      </c>
      <c r="W30" s="12" t="n">
        <f aca="false">RANK(V30,$V$4:$V$69)</f>
        <v>14</v>
      </c>
    </row>
    <row r="31" customFormat="false" ht="14.25" hidden="false" customHeight="false" outlineLevel="0" collapsed="false">
      <c r="A31" s="6" t="n">
        <v>1522010131</v>
      </c>
      <c r="B31" s="16" t="s">
        <v>53</v>
      </c>
      <c r="C31" s="16" t="s">
        <v>25</v>
      </c>
      <c r="D31" s="9" t="n">
        <v>97.41125</v>
      </c>
      <c r="E31" s="9" t="n">
        <v>64.125</v>
      </c>
      <c r="F31" s="9" t="n">
        <v>87.425375</v>
      </c>
      <c r="G31" s="10" t="n">
        <f aca="false">RANK(F31,$F$4:$F$69)</f>
        <v>14</v>
      </c>
      <c r="H31" s="9" t="n">
        <v>89.2387218045113</v>
      </c>
      <c r="I31" s="10" t="n">
        <v>0</v>
      </c>
      <c r="J31" s="9" t="n">
        <v>89.2387218045113</v>
      </c>
      <c r="K31" s="10" t="n">
        <f aca="false">RANK(J31,$J$4:$J$69)</f>
        <v>18</v>
      </c>
      <c r="L31" s="9" t="n">
        <v>70.2125</v>
      </c>
      <c r="M31" s="9" t="n">
        <v>97.49125</v>
      </c>
      <c r="N31" s="9" t="n">
        <v>81.598625</v>
      </c>
      <c r="O31" s="9" t="n">
        <v>87.1589955827068</v>
      </c>
      <c r="P31" s="10" t="n">
        <f aca="false">RANK(O31,$O$4:$O$69)</f>
        <v>27</v>
      </c>
      <c r="Q31" s="9"/>
      <c r="R31" s="9"/>
      <c r="S31" s="9"/>
      <c r="T31" s="9"/>
      <c r="U31" s="9"/>
      <c r="V31" s="9" t="n">
        <v>79.29</v>
      </c>
      <c r="W31" s="12" t="n">
        <f aca="false">RANK(V31,$V$4:$V$69)</f>
        <v>30</v>
      </c>
    </row>
    <row r="32" customFormat="false" ht="14.25" hidden="false" customHeight="false" outlineLevel="0" collapsed="false">
      <c r="A32" s="6" t="n">
        <v>1502080111</v>
      </c>
      <c r="B32" s="16" t="s">
        <v>54</v>
      </c>
      <c r="C32" s="16" t="s">
        <v>25</v>
      </c>
      <c r="D32" s="9" t="n">
        <v>96.9166666666667</v>
      </c>
      <c r="E32" s="9" t="n">
        <v>63.6666666666667</v>
      </c>
      <c r="F32" s="9" t="n">
        <v>86.9416666666667</v>
      </c>
      <c r="G32" s="10" t="n">
        <f aca="false">RANK(F32,$F$4:$F$69)</f>
        <v>30</v>
      </c>
      <c r="H32" s="9" t="n">
        <v>83.3242424242424</v>
      </c>
      <c r="I32" s="10" t="n">
        <v>0</v>
      </c>
      <c r="J32" s="9" t="n">
        <v>83.3242424242424</v>
      </c>
      <c r="K32" s="10" t="n">
        <f aca="false">RANK(J32,$J$4:$J$69)</f>
        <v>47</v>
      </c>
      <c r="L32" s="9" t="n">
        <v>71.9666666666667</v>
      </c>
      <c r="M32" s="9" t="n">
        <v>97.355</v>
      </c>
      <c r="N32" s="9" t="n">
        <v>84.3331666666667</v>
      </c>
      <c r="O32" s="9" t="n">
        <v>83.6674371212121</v>
      </c>
      <c r="P32" s="10" t="n">
        <f aca="false">RANK(O32,$O$4:$O$69)</f>
        <v>48</v>
      </c>
      <c r="Q32" s="9"/>
      <c r="R32" s="9"/>
      <c r="S32" s="9"/>
      <c r="T32" s="9"/>
      <c r="U32" s="9"/>
      <c r="V32" s="9" t="n">
        <v>82.62</v>
      </c>
      <c r="W32" s="12" t="n">
        <f aca="false">RANK(V32,$V$4:$V$69)</f>
        <v>12</v>
      </c>
    </row>
    <row r="33" customFormat="false" ht="14.25" hidden="false" customHeight="false" outlineLevel="0" collapsed="false">
      <c r="A33" s="6" t="n">
        <v>1520100327</v>
      </c>
      <c r="B33" s="16" t="s">
        <v>55</v>
      </c>
      <c r="C33" s="16" t="s">
        <v>25</v>
      </c>
      <c r="D33" s="9" t="n">
        <v>97.2333333333333</v>
      </c>
      <c r="E33" s="9" t="n">
        <v>64</v>
      </c>
      <c r="F33" s="9" t="n">
        <v>87.2633333333333</v>
      </c>
      <c r="G33" s="10" t="n">
        <f aca="false">RANK(F33,$F$4:$F$69)</f>
        <v>19</v>
      </c>
      <c r="H33" s="9" t="n">
        <v>88.240404040404</v>
      </c>
      <c r="I33" s="10" t="n">
        <v>0</v>
      </c>
      <c r="J33" s="9" t="n">
        <v>88.240404040404</v>
      </c>
      <c r="K33" s="10" t="n">
        <f aca="false">RANK(J33,$J$4:$J$69)</f>
        <v>26</v>
      </c>
      <c r="L33" s="9" t="n">
        <v>78</v>
      </c>
      <c r="M33" s="9" t="n">
        <v>97.315</v>
      </c>
      <c r="N33" s="9" t="n">
        <v>88.3311666666667</v>
      </c>
      <c r="O33" s="9" t="n">
        <v>87.3292507575757</v>
      </c>
      <c r="P33" s="10" t="n">
        <f aca="false">RANK(O33,$O$4:$O$69)</f>
        <v>25</v>
      </c>
      <c r="Q33" s="9"/>
      <c r="R33" s="9"/>
      <c r="S33" s="9"/>
      <c r="T33" s="9"/>
      <c r="U33" s="9"/>
      <c r="V33" s="9" t="n">
        <v>81.375</v>
      </c>
      <c r="W33" s="12" t="n">
        <f aca="false">RANK(V33,$V$4:$V$69)</f>
        <v>18</v>
      </c>
    </row>
    <row r="34" customFormat="false" ht="14.25" hidden="false" customHeight="false" outlineLevel="0" collapsed="false">
      <c r="A34" s="6" t="n">
        <v>1504090112</v>
      </c>
      <c r="B34" s="16" t="s">
        <v>56</v>
      </c>
      <c r="C34" s="16" t="s">
        <v>29</v>
      </c>
      <c r="D34" s="9" t="n">
        <v>96.4083333333334</v>
      </c>
      <c r="E34" s="9" t="n">
        <v>63</v>
      </c>
      <c r="F34" s="9" t="n">
        <v>86.3858333333333</v>
      </c>
      <c r="G34" s="10" t="n">
        <f aca="false">RANK(F34,$F$4:$F$69)</f>
        <v>60</v>
      </c>
      <c r="H34" s="9" t="n">
        <v>77.2959595959596</v>
      </c>
      <c r="I34" s="10" t="n">
        <v>0</v>
      </c>
      <c r="J34" s="9" t="n">
        <v>77.2959595959596</v>
      </c>
      <c r="K34" s="10" t="n">
        <f aca="false">RANK(J34,$J$4:$J$69)</f>
        <v>62</v>
      </c>
      <c r="L34" s="9" t="n">
        <v>67.7666666666667</v>
      </c>
      <c r="M34" s="9" t="n">
        <v>96.7416666666667</v>
      </c>
      <c r="N34" s="9" t="n">
        <v>80.7558333333333</v>
      </c>
      <c r="O34" s="9" t="n">
        <v>79.4429090909091</v>
      </c>
      <c r="P34" s="10" t="n">
        <f aca="false">RANK(O34,$O$4:$O$69)</f>
        <v>62</v>
      </c>
      <c r="Q34" s="9"/>
      <c r="R34" s="9"/>
      <c r="S34" s="9"/>
      <c r="T34" s="9"/>
      <c r="U34" s="9"/>
      <c r="V34" s="9" t="n">
        <v>76</v>
      </c>
      <c r="W34" s="12" t="n">
        <f aca="false">RANK(V34,$V$4:$V$69)</f>
        <v>63</v>
      </c>
    </row>
    <row r="35" customFormat="false" ht="14.25" hidden="false" customHeight="false" outlineLevel="0" collapsed="false">
      <c r="A35" s="6" t="n">
        <v>1512180213</v>
      </c>
      <c r="B35" s="16" t="s">
        <v>57</v>
      </c>
      <c r="C35" s="16" t="s">
        <v>29</v>
      </c>
      <c r="D35" s="9" t="n">
        <v>96.775</v>
      </c>
      <c r="E35" s="9" t="n">
        <v>63</v>
      </c>
      <c r="F35" s="9" t="n">
        <v>86.6425</v>
      </c>
      <c r="G35" s="10" t="n">
        <f aca="false">RANK(F35,$F$4:$F$69)</f>
        <v>44</v>
      </c>
      <c r="H35" s="9" t="n">
        <v>80.9333333333333</v>
      </c>
      <c r="I35" s="10" t="n">
        <v>0</v>
      </c>
      <c r="J35" s="9" t="n">
        <v>80.9333333333333</v>
      </c>
      <c r="K35" s="10" t="n">
        <f aca="false">RANK(J35,$J$4:$J$69)</f>
        <v>52</v>
      </c>
      <c r="L35" s="9" t="n">
        <v>78.7333333333333</v>
      </c>
      <c r="M35" s="9" t="n">
        <v>97.1166666666667</v>
      </c>
      <c r="N35" s="9" t="n">
        <v>88.1016666666667</v>
      </c>
      <c r="O35" s="9" t="n">
        <v>82.857875</v>
      </c>
      <c r="P35" s="10" t="n">
        <f aca="false">RANK(O35,$O$4:$O$69)</f>
        <v>52</v>
      </c>
      <c r="Q35" s="9"/>
      <c r="R35" s="9"/>
      <c r="S35" s="9"/>
      <c r="T35" s="9"/>
      <c r="U35" s="9"/>
      <c r="V35" s="9" t="n">
        <v>79</v>
      </c>
      <c r="W35" s="12" t="n">
        <f aca="false">RANK(V35,$V$4:$V$69)</f>
        <v>33</v>
      </c>
    </row>
    <row r="36" customFormat="false" ht="14.25" hidden="false" customHeight="false" outlineLevel="0" collapsed="false">
      <c r="A36" s="17" t="n">
        <v>1410080504</v>
      </c>
      <c r="B36" s="16" t="s">
        <v>58</v>
      </c>
      <c r="C36" s="16" t="s">
        <v>25</v>
      </c>
      <c r="D36" s="9" t="n">
        <v>97.5576785714286</v>
      </c>
      <c r="E36" s="9" t="n">
        <v>62.125</v>
      </c>
      <c r="F36" s="9" t="n">
        <v>86.927875</v>
      </c>
      <c r="G36" s="10" t="n">
        <f aca="false">RANK(F36,$F$4:$F$69)</f>
        <v>32</v>
      </c>
      <c r="H36" s="9" t="n">
        <v>94.904479679803</v>
      </c>
      <c r="I36" s="10" t="n">
        <v>0</v>
      </c>
      <c r="J36" s="9" t="n">
        <v>94.904479679803</v>
      </c>
      <c r="K36" s="10" t="n">
        <f aca="false">RANK(J36,$J$4:$J$69)</f>
        <v>1</v>
      </c>
      <c r="L36" s="9" t="n">
        <v>77.3</v>
      </c>
      <c r="M36" s="9" t="n">
        <v>97.57375</v>
      </c>
      <c r="N36" s="9" t="n">
        <v>83.382125</v>
      </c>
      <c r="O36" s="9" t="n">
        <v>91.1819753078818</v>
      </c>
      <c r="P36" s="10" t="n">
        <f aca="false">RANK(O36,$O$4:$O$69)</f>
        <v>2</v>
      </c>
      <c r="Q36" s="9"/>
      <c r="R36" s="9"/>
      <c r="S36" s="9"/>
      <c r="T36" s="9"/>
      <c r="U36" s="9"/>
      <c r="V36" s="9" t="n">
        <v>85.10125</v>
      </c>
      <c r="W36" s="12" t="n">
        <f aca="false">RANK(V36,$V$4:$V$69)</f>
        <v>4</v>
      </c>
    </row>
    <row r="37" customFormat="false" ht="14.25" hidden="false" customHeight="false" outlineLevel="0" collapsed="false">
      <c r="A37" s="17" t="n">
        <v>1419100110</v>
      </c>
      <c r="B37" s="16" t="s">
        <v>59</v>
      </c>
      <c r="C37" s="16" t="s">
        <v>29</v>
      </c>
      <c r="D37" s="9" t="n">
        <v>97.11875</v>
      </c>
      <c r="E37" s="9" t="n">
        <v>62.25</v>
      </c>
      <c r="F37" s="9" t="n">
        <v>86.783125</v>
      </c>
      <c r="G37" s="10" t="n">
        <f aca="false">RANK(F37,$F$4:$F$69)</f>
        <v>37</v>
      </c>
      <c r="H37" s="9" t="n">
        <v>83.3344806763285</v>
      </c>
      <c r="I37" s="10" t="n">
        <v>0</v>
      </c>
      <c r="J37" s="9" t="n">
        <v>83.3344806763285</v>
      </c>
      <c r="K37" s="10" t="n">
        <f aca="false">RANK(J37,$J$4:$J$69)</f>
        <v>46</v>
      </c>
      <c r="L37" s="9" t="n">
        <v>67.075</v>
      </c>
      <c r="M37" s="9" t="n">
        <v>97.0625</v>
      </c>
      <c r="N37" s="9" t="n">
        <v>76.07125</v>
      </c>
      <c r="O37" s="9" t="n">
        <v>83.1071571557971</v>
      </c>
      <c r="P37" s="10" t="n">
        <f aca="false">RANK(O37,$O$4:$O$69)</f>
        <v>50</v>
      </c>
      <c r="Q37" s="9"/>
      <c r="R37" s="9"/>
      <c r="S37" s="9"/>
      <c r="T37" s="9"/>
      <c r="U37" s="9"/>
      <c r="V37" s="9" t="n">
        <v>80.5</v>
      </c>
      <c r="W37" s="12" t="n">
        <f aca="false">RANK(V37,$V$4:$V$69)</f>
        <v>21</v>
      </c>
    </row>
    <row r="38" customFormat="false" ht="14.25" hidden="false" customHeight="false" outlineLevel="0" collapsed="false">
      <c r="A38" s="17" t="n">
        <v>1422010222</v>
      </c>
      <c r="B38" s="16" t="s">
        <v>60</v>
      </c>
      <c r="C38" s="16" t="s">
        <v>25</v>
      </c>
      <c r="D38" s="9" t="n">
        <v>97.03125</v>
      </c>
      <c r="E38" s="9" t="n">
        <v>62.75</v>
      </c>
      <c r="F38" s="9" t="n">
        <v>86.746875</v>
      </c>
      <c r="G38" s="10" t="n">
        <f aca="false">RANK(F38,$F$4:$F$69)</f>
        <v>38</v>
      </c>
      <c r="H38" s="9" t="n">
        <v>88.0576086956522</v>
      </c>
      <c r="I38" s="10" t="n">
        <v>0</v>
      </c>
      <c r="J38" s="9" t="n">
        <v>88.0576086956522</v>
      </c>
      <c r="K38" s="10" t="n">
        <f aca="false">RANK(J38,$J$4:$J$69)</f>
        <v>27</v>
      </c>
      <c r="L38" s="9" t="n">
        <v>81.5625</v>
      </c>
      <c r="M38" s="9" t="n">
        <v>97.10625</v>
      </c>
      <c r="N38" s="9" t="n">
        <v>86.225625</v>
      </c>
      <c r="O38" s="9" t="n">
        <v>87.4551277173913</v>
      </c>
      <c r="P38" s="10" t="n">
        <f aca="false">RANK(O38,$O$4:$O$69)</f>
        <v>23</v>
      </c>
      <c r="Q38" s="9"/>
      <c r="R38" s="9"/>
      <c r="S38" s="9"/>
      <c r="T38" s="9"/>
      <c r="U38" s="9"/>
      <c r="V38" s="9" t="n">
        <v>77.86875</v>
      </c>
      <c r="W38" s="12" t="n">
        <f aca="false">RANK(V38,$V$4:$V$69)</f>
        <v>49</v>
      </c>
    </row>
    <row r="39" customFormat="false" ht="14.25" hidden="false" customHeight="false" outlineLevel="0" collapsed="false">
      <c r="A39" s="17" t="n">
        <v>1520030121</v>
      </c>
      <c r="B39" s="16" t="s">
        <v>61</v>
      </c>
      <c r="C39" s="16" t="s">
        <v>25</v>
      </c>
      <c r="D39" s="9" t="n">
        <v>96.8285714285714</v>
      </c>
      <c r="E39" s="9" t="n">
        <v>62</v>
      </c>
      <c r="F39" s="9" t="n">
        <v>86.38</v>
      </c>
      <c r="G39" s="10" t="n">
        <f aca="false">RANK(F39,$F$4:$F$69)</f>
        <v>62</v>
      </c>
      <c r="H39" s="9" t="n">
        <v>86.1064814811111</v>
      </c>
      <c r="I39" s="10" t="n">
        <v>0</v>
      </c>
      <c r="J39" s="9" t="n">
        <v>86.1064814811111</v>
      </c>
      <c r="K39" s="10" t="n">
        <f aca="false">RANK(J39,$J$4:$J$69)</f>
        <v>36</v>
      </c>
      <c r="L39" s="9" t="n">
        <v>69.2</v>
      </c>
      <c r="M39" s="9" t="n">
        <v>97.0047619047619</v>
      </c>
      <c r="N39" s="9" t="n">
        <v>77.5414285714286</v>
      </c>
      <c r="O39" s="9" t="n">
        <v>84.890103174381</v>
      </c>
      <c r="P39" s="10" t="n">
        <f aca="false">RANK(O39,$O$4:$O$69)</f>
        <v>42</v>
      </c>
      <c r="Q39" s="9"/>
      <c r="R39" s="9"/>
      <c r="S39" s="9"/>
      <c r="T39" s="9"/>
      <c r="U39" s="9"/>
      <c r="V39" s="9" t="n">
        <v>76.8</v>
      </c>
      <c r="W39" s="12" t="n">
        <f aca="false">RANK(V39,$V$4:$V$69)</f>
        <v>59</v>
      </c>
    </row>
    <row r="40" customFormat="false" ht="14.25" hidden="false" customHeight="false" outlineLevel="0" collapsed="false">
      <c r="A40" s="17" t="n">
        <v>1522010201</v>
      </c>
      <c r="B40" s="16" t="s">
        <v>62</v>
      </c>
      <c r="C40" s="16" t="s">
        <v>25</v>
      </c>
      <c r="D40" s="9" t="n">
        <v>96.4325</v>
      </c>
      <c r="E40" s="9" t="n">
        <v>62.25</v>
      </c>
      <c r="F40" s="9" t="n">
        <v>86.17775</v>
      </c>
      <c r="G40" s="10" t="n">
        <f aca="false">RANK(F40,$F$4:$F$69)</f>
        <v>65</v>
      </c>
      <c r="H40" s="9" t="n">
        <v>70.7567845241758</v>
      </c>
      <c r="I40" s="10" t="n">
        <v>0</v>
      </c>
      <c r="J40" s="9" t="n">
        <v>70.7567845241758</v>
      </c>
      <c r="K40" s="10" t="n">
        <f aca="false">RANK(J40,$J$4:$J$69)</f>
        <v>65</v>
      </c>
      <c r="L40" s="9" t="n">
        <v>66.675</v>
      </c>
      <c r="M40" s="9" t="n">
        <v>96.595</v>
      </c>
      <c r="N40" s="9" t="n">
        <v>75.651</v>
      </c>
      <c r="O40" s="9" t="n">
        <v>75.3461582145055</v>
      </c>
      <c r="P40" s="10" t="n">
        <f aca="false">RANK(O40,$O$4:$O$69)</f>
        <v>65</v>
      </c>
      <c r="Q40" s="9"/>
      <c r="R40" s="9"/>
      <c r="S40" s="9"/>
      <c r="T40" s="9"/>
      <c r="U40" s="9"/>
      <c r="V40" s="9" t="n">
        <v>75.3</v>
      </c>
      <c r="W40" s="12" t="n">
        <f aca="false">RANK(V40,$V$4:$V$69)</f>
        <v>65</v>
      </c>
    </row>
    <row r="41" customFormat="false" ht="14.25" hidden="false" customHeight="false" outlineLevel="0" collapsed="false">
      <c r="A41" s="17" t="n">
        <v>1522010202</v>
      </c>
      <c r="B41" s="16" t="s">
        <v>63</v>
      </c>
      <c r="C41" s="16" t="s">
        <v>29</v>
      </c>
      <c r="D41" s="9" t="n">
        <v>96.94</v>
      </c>
      <c r="E41" s="9" t="n">
        <v>62.25</v>
      </c>
      <c r="F41" s="9" t="n">
        <v>86.533</v>
      </c>
      <c r="G41" s="10" t="n">
        <f aca="false">RANK(F41,$F$4:$F$69)</f>
        <v>52</v>
      </c>
      <c r="H41" s="9" t="n">
        <v>83.2571899115378</v>
      </c>
      <c r="I41" s="10" t="n">
        <v>0</v>
      </c>
      <c r="J41" s="9" t="n">
        <v>83.0471899115377</v>
      </c>
      <c r="K41" s="10" t="n">
        <f aca="false">RANK(J41,$J$4:$J$69)</f>
        <v>49</v>
      </c>
      <c r="L41" s="9" t="n">
        <v>77.45</v>
      </c>
      <c r="M41" s="9" t="n">
        <v>96.9775</v>
      </c>
      <c r="N41" s="9" t="n">
        <v>83.30825</v>
      </c>
      <c r="O41" s="9" t="n">
        <v>83.3580871612084</v>
      </c>
      <c r="P41" s="10" t="n">
        <f aca="false">RANK(O41,$O$4:$O$69)</f>
        <v>49</v>
      </c>
      <c r="Q41" s="9"/>
      <c r="R41" s="9"/>
      <c r="S41" s="9"/>
      <c r="T41" s="9"/>
      <c r="U41" s="9"/>
      <c r="V41" s="9" t="n">
        <v>78.44625</v>
      </c>
      <c r="W41" s="12" t="n">
        <f aca="false">RANK(V41,$V$4:$V$69)</f>
        <v>44</v>
      </c>
    </row>
    <row r="42" customFormat="false" ht="14.25" hidden="false" customHeight="false" outlineLevel="0" collapsed="false">
      <c r="A42" s="17" t="n">
        <v>1522010203</v>
      </c>
      <c r="B42" s="16" t="s">
        <v>64</v>
      </c>
      <c r="C42" s="16" t="s">
        <v>25</v>
      </c>
      <c r="D42" s="9" t="n">
        <v>97.32</v>
      </c>
      <c r="E42" s="9" t="n">
        <v>62.25</v>
      </c>
      <c r="F42" s="9" t="n">
        <v>86.799</v>
      </c>
      <c r="G42" s="10" t="n">
        <f aca="false">RANK(F42,$F$4:$F$69)</f>
        <v>35</v>
      </c>
      <c r="H42" s="9" t="n">
        <v>90.9218426501035</v>
      </c>
      <c r="I42" s="10" t="n">
        <v>0</v>
      </c>
      <c r="J42" s="9" t="n">
        <v>90.9218426501035</v>
      </c>
      <c r="K42" s="10" t="n">
        <f aca="false">RANK(J42,$J$4:$J$69)</f>
        <v>11</v>
      </c>
      <c r="L42" s="9" t="n">
        <v>73.375</v>
      </c>
      <c r="M42" s="9" t="n">
        <v>97.395</v>
      </c>
      <c r="N42" s="9" t="n">
        <v>80.581</v>
      </c>
      <c r="O42" s="9" t="n">
        <v>88.3400055900621</v>
      </c>
      <c r="P42" s="10" t="n">
        <f aca="false">RANK(O42,$O$4:$O$69)</f>
        <v>17</v>
      </c>
      <c r="Q42" s="9"/>
      <c r="R42" s="9"/>
      <c r="S42" s="9"/>
      <c r="T42" s="9"/>
      <c r="U42" s="9"/>
      <c r="V42" s="9" t="n">
        <v>79.125</v>
      </c>
      <c r="W42" s="12" t="n">
        <f aca="false">RANK(V42,$V$4:$V$69)</f>
        <v>32</v>
      </c>
    </row>
    <row r="43" customFormat="false" ht="14.25" hidden="false" customHeight="false" outlineLevel="0" collapsed="false">
      <c r="A43" s="17" t="n">
        <v>1522010204</v>
      </c>
      <c r="B43" s="16" t="s">
        <v>65</v>
      </c>
      <c r="C43" s="16" t="s">
        <v>25</v>
      </c>
      <c r="D43" s="9" t="n">
        <v>97.3025</v>
      </c>
      <c r="E43" s="9" t="n">
        <v>62.75</v>
      </c>
      <c r="F43" s="9" t="n">
        <v>86.93675</v>
      </c>
      <c r="G43" s="10" t="n">
        <f aca="false">RANK(F43,$F$4:$F$69)</f>
        <v>31</v>
      </c>
      <c r="H43" s="9" t="n">
        <v>80.0744768059985</v>
      </c>
      <c r="I43" s="10" t="n">
        <v>0</v>
      </c>
      <c r="J43" s="9" t="n">
        <v>80.0744768059985</v>
      </c>
      <c r="K43" s="10" t="n">
        <f aca="false">RANK(J43,$J$4:$J$69)</f>
        <v>56</v>
      </c>
      <c r="L43" s="9" t="n">
        <v>70.8</v>
      </c>
      <c r="M43" s="9" t="n">
        <v>97.28375</v>
      </c>
      <c r="N43" s="9" t="n">
        <v>78.745125</v>
      </c>
      <c r="O43" s="9" t="n">
        <v>81.5906423335991</v>
      </c>
      <c r="P43" s="10" t="n">
        <f aca="false">RANK(O43,$O$4:$O$69)</f>
        <v>56</v>
      </c>
      <c r="Q43" s="9"/>
      <c r="R43" s="9"/>
      <c r="S43" s="9"/>
      <c r="T43" s="9"/>
      <c r="U43" s="9"/>
      <c r="V43" s="9" t="n">
        <v>77.875</v>
      </c>
      <c r="W43" s="12" t="n">
        <f aca="false">RANK(V43,$V$4:$V$69)</f>
        <v>48</v>
      </c>
    </row>
    <row r="44" customFormat="false" ht="14.25" hidden="false" customHeight="false" outlineLevel="0" collapsed="false">
      <c r="A44" s="17" t="n">
        <v>1522010205</v>
      </c>
      <c r="B44" s="16" t="s">
        <v>66</v>
      </c>
      <c r="C44" s="16" t="s">
        <v>25</v>
      </c>
      <c r="D44" s="9" t="n">
        <v>97.11625</v>
      </c>
      <c r="E44" s="9" t="n">
        <v>62.25</v>
      </c>
      <c r="F44" s="9" t="n">
        <v>86.656375</v>
      </c>
      <c r="G44" s="10" t="n">
        <f aca="false">RANK(F44,$F$4:$F$69)</f>
        <v>43</v>
      </c>
      <c r="H44" s="9" t="n">
        <v>89.1004140786749</v>
      </c>
      <c r="I44" s="10" t="n">
        <v>0</v>
      </c>
      <c r="J44" s="9" t="n">
        <v>89.1004140786749</v>
      </c>
      <c r="K44" s="10" t="n">
        <f aca="false">RANK(J44,$J$4:$J$69)</f>
        <v>19</v>
      </c>
      <c r="L44" s="9" t="n">
        <v>82.025</v>
      </c>
      <c r="M44" s="9" t="n">
        <v>97.1975</v>
      </c>
      <c r="N44" s="9" t="n">
        <v>86.57675</v>
      </c>
      <c r="O44" s="9" t="n">
        <v>88.110854697205</v>
      </c>
      <c r="P44" s="10" t="n">
        <f aca="false">RANK(O44,$O$4:$O$69)</f>
        <v>19</v>
      </c>
      <c r="Q44" s="9"/>
      <c r="R44" s="9"/>
      <c r="S44" s="9"/>
      <c r="T44" s="9"/>
      <c r="U44" s="9"/>
      <c r="V44" s="9" t="n">
        <v>79.8125</v>
      </c>
      <c r="W44" s="12" t="n">
        <f aca="false">RANK(V44,$V$4:$V$69)</f>
        <v>27</v>
      </c>
    </row>
    <row r="45" customFormat="false" ht="14.25" hidden="false" customHeight="false" outlineLevel="0" collapsed="false">
      <c r="A45" s="17" t="n">
        <v>1522010206</v>
      </c>
      <c r="B45" s="16" t="s">
        <v>67</v>
      </c>
      <c r="C45" s="16" t="s">
        <v>29</v>
      </c>
      <c r="D45" s="9" t="n">
        <v>96.28875</v>
      </c>
      <c r="E45" s="9" t="n">
        <v>61.75</v>
      </c>
      <c r="F45" s="9" t="n">
        <v>85.927125</v>
      </c>
      <c r="G45" s="10" t="n">
        <f aca="false">RANK(F45,$F$4:$F$69)</f>
        <v>66</v>
      </c>
      <c r="H45" s="9" t="n">
        <v>78.6594202898551</v>
      </c>
      <c r="I45" s="10" t="n">
        <v>0</v>
      </c>
      <c r="J45" s="9" t="n">
        <v>78.6594202898551</v>
      </c>
      <c r="K45" s="10" t="n">
        <f aca="false">RANK(J45,$J$4:$J$69)</f>
        <v>60</v>
      </c>
      <c r="L45" s="9" t="n">
        <v>68.425</v>
      </c>
      <c r="M45" s="9" t="n">
        <v>96.3575</v>
      </c>
      <c r="N45" s="9" t="n">
        <v>76.80475</v>
      </c>
      <c r="O45" s="9" t="n">
        <v>80.1981459239131</v>
      </c>
      <c r="P45" s="10" t="n">
        <f aca="false">RANK(O45,$O$4:$O$69)</f>
        <v>61</v>
      </c>
      <c r="Q45" s="9"/>
      <c r="R45" s="9"/>
      <c r="S45" s="9"/>
      <c r="T45" s="9"/>
      <c r="U45" s="9"/>
      <c r="V45" s="9" t="n">
        <v>76.93125</v>
      </c>
      <c r="W45" s="12" t="n">
        <f aca="false">RANK(V45,$V$4:$V$69)</f>
        <v>58</v>
      </c>
    </row>
    <row r="46" customFormat="false" ht="14.25" hidden="false" customHeight="false" outlineLevel="0" collapsed="false">
      <c r="A46" s="17" t="n">
        <v>1522010207</v>
      </c>
      <c r="B46" s="16" t="s">
        <v>68</v>
      </c>
      <c r="C46" s="16" t="s">
        <v>29</v>
      </c>
      <c r="D46" s="9" t="n">
        <v>97.1092857142857</v>
      </c>
      <c r="E46" s="9" t="n">
        <v>63.25</v>
      </c>
      <c r="F46" s="9" t="n">
        <v>86.9515</v>
      </c>
      <c r="G46" s="10" t="n">
        <f aca="false">RANK(F46,$F$4:$F$69)</f>
        <v>29</v>
      </c>
      <c r="H46" s="9" t="n">
        <v>84.6171066252588</v>
      </c>
      <c r="I46" s="10" t="n">
        <v>0</v>
      </c>
      <c r="J46" s="9" t="n">
        <v>84.6171066252588</v>
      </c>
      <c r="K46" s="10" t="n">
        <f aca="false">RANK(J46,$J$4:$J$69)</f>
        <v>41</v>
      </c>
      <c r="L46" s="9" t="n">
        <v>79.525</v>
      </c>
      <c r="M46" s="9" t="n">
        <v>97.1816071428572</v>
      </c>
      <c r="N46" s="9" t="n">
        <v>84.8219821428572</v>
      </c>
      <c r="O46" s="9" t="n">
        <v>85.2314362965838</v>
      </c>
      <c r="P46" s="10" t="n">
        <f aca="false">RANK(O46,$O$4:$O$69)</f>
        <v>40</v>
      </c>
      <c r="Q46" s="9"/>
      <c r="R46" s="9"/>
      <c r="S46" s="9"/>
      <c r="T46" s="9"/>
      <c r="U46" s="9"/>
      <c r="V46" s="9" t="n">
        <v>83.1525</v>
      </c>
      <c r="W46" s="12" t="n">
        <f aca="false">RANK(V46,$V$4:$V$69)</f>
        <v>6</v>
      </c>
    </row>
    <row r="47" customFormat="false" ht="14.25" hidden="false" customHeight="false" outlineLevel="0" collapsed="false">
      <c r="A47" s="17" t="n">
        <v>1522010208</v>
      </c>
      <c r="B47" s="16" t="s">
        <v>69</v>
      </c>
      <c r="C47" s="16" t="s">
        <v>25</v>
      </c>
      <c r="D47" s="9" t="n">
        <v>96.5225</v>
      </c>
      <c r="E47" s="9" t="n">
        <v>62.25</v>
      </c>
      <c r="F47" s="9" t="n">
        <v>86.24075</v>
      </c>
      <c r="G47" s="10" t="n">
        <f aca="false">RANK(F47,$F$4:$F$69)</f>
        <v>64</v>
      </c>
      <c r="H47" s="9" t="n">
        <v>83.9052850987634</v>
      </c>
      <c r="I47" s="10" t="n">
        <v>0</v>
      </c>
      <c r="J47" s="9" t="n">
        <v>83.9052850987634</v>
      </c>
      <c r="K47" s="10" t="n">
        <f aca="false">RANK(J47,$J$4:$J$69)</f>
        <v>44</v>
      </c>
      <c r="L47" s="9" t="n">
        <v>73.875</v>
      </c>
      <c r="M47" s="9" t="n">
        <v>96.70375</v>
      </c>
      <c r="N47" s="9" t="n">
        <v>80.723625</v>
      </c>
      <c r="O47" s="9" t="n">
        <v>84.011902309258</v>
      </c>
      <c r="P47" s="10" t="n">
        <f aca="false">RANK(O47,$O$4:$O$69)</f>
        <v>47</v>
      </c>
      <c r="Q47" s="9"/>
      <c r="R47" s="9"/>
      <c r="S47" s="9"/>
      <c r="T47" s="9"/>
      <c r="U47" s="9"/>
      <c r="V47" s="9" t="n">
        <v>76.6575</v>
      </c>
      <c r="W47" s="12" t="n">
        <f aca="false">RANK(V47,$V$4:$V$69)</f>
        <v>60</v>
      </c>
    </row>
    <row r="48" customFormat="false" ht="14.25" hidden="false" customHeight="false" outlineLevel="0" collapsed="false">
      <c r="A48" s="17" t="n">
        <v>1522010209</v>
      </c>
      <c r="B48" s="16" t="s">
        <v>70</v>
      </c>
      <c r="C48" s="16" t="s">
        <v>25</v>
      </c>
      <c r="D48" s="9" t="n">
        <v>97.46875</v>
      </c>
      <c r="E48" s="9" t="n">
        <v>65.75</v>
      </c>
      <c r="F48" s="9" t="n">
        <v>87.953125</v>
      </c>
      <c r="G48" s="10" t="n">
        <f aca="false">RANK(F48,$F$4:$F$69)</f>
        <v>8</v>
      </c>
      <c r="H48" s="9" t="n">
        <v>88.0001632322982</v>
      </c>
      <c r="I48" s="10" t="n">
        <v>0</v>
      </c>
      <c r="J48" s="9" t="n">
        <v>88.0001632322982</v>
      </c>
      <c r="K48" s="10" t="n">
        <f aca="false">RANK(J48,$J$4:$J$69)</f>
        <v>28</v>
      </c>
      <c r="L48" s="9" t="n">
        <v>80.8375</v>
      </c>
      <c r="M48" s="9" t="n">
        <v>97.4625</v>
      </c>
      <c r="N48" s="9" t="n">
        <v>85.825</v>
      </c>
      <c r="O48" s="9" t="n">
        <v>87.6621291893789</v>
      </c>
      <c r="P48" s="10" t="n">
        <f aca="false">RANK(O48,$O$4:$O$69)</f>
        <v>22</v>
      </c>
      <c r="Q48" s="9"/>
      <c r="R48" s="9"/>
      <c r="S48" s="9"/>
      <c r="T48" s="9"/>
      <c r="U48" s="9"/>
      <c r="V48" s="9" t="n">
        <v>85.1325</v>
      </c>
      <c r="W48" s="12" t="n">
        <f aca="false">RANK(V48,$V$4:$V$69)</f>
        <v>3</v>
      </c>
    </row>
    <row r="49" customFormat="false" ht="14.25" hidden="false" customHeight="false" outlineLevel="0" collapsed="false">
      <c r="A49" s="17" t="n">
        <v>1522010210</v>
      </c>
      <c r="B49" s="16" t="s">
        <v>71</v>
      </c>
      <c r="C49" s="16" t="s">
        <v>25</v>
      </c>
      <c r="D49" s="9" t="n">
        <v>96.92</v>
      </c>
      <c r="E49" s="9" t="n">
        <v>62.25</v>
      </c>
      <c r="F49" s="9" t="n">
        <v>86.519</v>
      </c>
      <c r="G49" s="10" t="n">
        <f aca="false">RANK(F49,$F$4:$F$69)</f>
        <v>54</v>
      </c>
      <c r="H49" s="9" t="n">
        <v>87.0357142857143</v>
      </c>
      <c r="I49" s="10" t="n">
        <v>0</v>
      </c>
      <c r="J49" s="9" t="n">
        <v>87.0357142857143</v>
      </c>
      <c r="K49" s="10" t="n">
        <f aca="false">RANK(J49,$J$4:$J$69)</f>
        <v>33</v>
      </c>
      <c r="L49" s="9" t="n">
        <v>82.65</v>
      </c>
      <c r="M49" s="9" t="n">
        <v>97.0075</v>
      </c>
      <c r="N49" s="9" t="n">
        <v>86.95725</v>
      </c>
      <c r="O49" s="9" t="n">
        <v>86.8947660714286</v>
      </c>
      <c r="P49" s="10" t="n">
        <f aca="false">RANK(O49,$O$4:$O$69)</f>
        <v>32</v>
      </c>
      <c r="Q49" s="9"/>
      <c r="R49" s="9"/>
      <c r="S49" s="9"/>
      <c r="T49" s="9"/>
      <c r="U49" s="9"/>
      <c r="V49" s="9" t="n">
        <v>78.3675</v>
      </c>
      <c r="W49" s="12" t="n">
        <f aca="false">RANK(V49,$V$4:$V$69)</f>
        <v>46</v>
      </c>
    </row>
    <row r="50" customFormat="false" ht="14.25" hidden="false" customHeight="false" outlineLevel="0" collapsed="false">
      <c r="A50" s="17" t="n">
        <v>1522010211</v>
      </c>
      <c r="B50" s="16" t="s">
        <v>72</v>
      </c>
      <c r="C50" s="16" t="s">
        <v>29</v>
      </c>
      <c r="D50" s="9" t="n">
        <v>97.24375</v>
      </c>
      <c r="E50" s="9" t="n">
        <v>63.0625</v>
      </c>
      <c r="F50" s="9" t="n">
        <v>86.989375</v>
      </c>
      <c r="G50" s="10" t="n">
        <f aca="false">RANK(F50,$F$4:$F$69)</f>
        <v>25</v>
      </c>
      <c r="H50" s="9" t="n">
        <v>91.9223602484472</v>
      </c>
      <c r="I50" s="10" t="n">
        <v>0</v>
      </c>
      <c r="J50" s="9" t="n">
        <v>91.9223602484472</v>
      </c>
      <c r="K50" s="10" t="n">
        <f aca="false">RANK(J50,$J$4:$J$69)</f>
        <v>6</v>
      </c>
      <c r="L50" s="9" t="n">
        <v>70.6</v>
      </c>
      <c r="M50" s="9" t="n">
        <v>97.56875</v>
      </c>
      <c r="N50" s="9" t="n">
        <v>78.690625</v>
      </c>
      <c r="O50" s="9" t="n">
        <v>88.7043536490683</v>
      </c>
      <c r="P50" s="10" t="n">
        <f aca="false">RANK(O50,$O$4:$O$69)</f>
        <v>14</v>
      </c>
      <c r="Q50" s="9"/>
      <c r="R50" s="9"/>
      <c r="S50" s="9"/>
      <c r="T50" s="9"/>
      <c r="U50" s="9"/>
      <c r="V50" s="9" t="n">
        <v>79.745</v>
      </c>
      <c r="W50" s="12" t="n">
        <f aca="false">RANK(V50,$V$4:$V$69)</f>
        <v>28</v>
      </c>
    </row>
    <row r="51" customFormat="false" ht="14.25" hidden="false" customHeight="false" outlineLevel="0" collapsed="false">
      <c r="A51" s="17" t="n">
        <v>1522010213</v>
      </c>
      <c r="B51" s="16" t="s">
        <v>73</v>
      </c>
      <c r="C51" s="16" t="s">
        <v>25</v>
      </c>
      <c r="D51" s="9" t="n">
        <v>97.14</v>
      </c>
      <c r="E51" s="9" t="n">
        <v>62.25</v>
      </c>
      <c r="F51" s="9" t="n">
        <v>86.973</v>
      </c>
      <c r="G51" s="10" t="n">
        <f aca="false">RANK(F51,$F$4:$F$69)</f>
        <v>26</v>
      </c>
      <c r="H51" s="9" t="n">
        <v>87.9896480331263</v>
      </c>
      <c r="I51" s="10" t="n">
        <v>0</v>
      </c>
      <c r="J51" s="9" t="n">
        <v>87.9896480331263</v>
      </c>
      <c r="K51" s="10" t="n">
        <f aca="false">RANK(J51,$J$4:$J$69)</f>
        <v>29</v>
      </c>
      <c r="L51" s="9" t="n">
        <v>76.5125</v>
      </c>
      <c r="M51" s="9" t="n">
        <v>97.365</v>
      </c>
      <c r="N51" s="9" t="n">
        <v>82.76825</v>
      </c>
      <c r="O51" s="9" t="n">
        <v>86.9522763198758</v>
      </c>
      <c r="P51" s="10" t="n">
        <f aca="false">RANK(O51,$O$4:$O$69)</f>
        <v>31</v>
      </c>
      <c r="Q51" s="9"/>
      <c r="R51" s="9"/>
      <c r="S51" s="9"/>
      <c r="T51" s="9"/>
      <c r="U51" s="9"/>
      <c r="V51" s="9" t="n">
        <v>78.09375</v>
      </c>
      <c r="W51" s="12" t="n">
        <f aca="false">RANK(V51,$V$4:$V$69)</f>
        <v>47</v>
      </c>
    </row>
    <row r="52" customFormat="false" ht="14.25" hidden="false" customHeight="false" outlineLevel="0" collapsed="false">
      <c r="A52" s="17" t="n">
        <v>1522010214</v>
      </c>
      <c r="B52" s="16" t="s">
        <v>74</v>
      </c>
      <c r="C52" s="16" t="s">
        <v>25</v>
      </c>
      <c r="D52" s="9" t="n">
        <v>97.00625</v>
      </c>
      <c r="E52" s="9" t="n">
        <v>62.25</v>
      </c>
      <c r="F52" s="9" t="n">
        <v>86.579375</v>
      </c>
      <c r="G52" s="10" t="n">
        <f aca="false">RANK(F52,$F$4:$F$69)</f>
        <v>49</v>
      </c>
      <c r="H52" s="9" t="n">
        <v>89.3286749482402</v>
      </c>
      <c r="I52" s="10" t="n">
        <v>0</v>
      </c>
      <c r="J52" s="9" t="n">
        <v>89.3286749482402</v>
      </c>
      <c r="K52" s="10" t="n">
        <f aca="false">RANK(J52,$J$4:$J$69)</f>
        <v>17</v>
      </c>
      <c r="L52" s="9" t="n">
        <v>84.925</v>
      </c>
      <c r="M52" s="9" t="n">
        <v>97.3</v>
      </c>
      <c r="N52" s="9" t="n">
        <v>88.6375</v>
      </c>
      <c r="O52" s="9" t="n">
        <v>88.5376737189441</v>
      </c>
      <c r="P52" s="10" t="n">
        <f aca="false">RANK(O52,$O$4:$O$69)</f>
        <v>16</v>
      </c>
      <c r="Q52" s="9"/>
      <c r="R52" s="9"/>
      <c r="S52" s="9"/>
      <c r="T52" s="9"/>
      <c r="U52" s="9"/>
      <c r="V52" s="9" t="n">
        <v>80.775</v>
      </c>
      <c r="W52" s="12" t="n">
        <f aca="false">RANK(V52,$V$4:$V$69)</f>
        <v>19</v>
      </c>
    </row>
    <row r="53" customFormat="false" ht="14.25" hidden="false" customHeight="false" outlineLevel="0" collapsed="false">
      <c r="A53" s="17" t="n">
        <v>1522010215</v>
      </c>
      <c r="B53" s="16" t="s">
        <v>75</v>
      </c>
      <c r="C53" s="16" t="s">
        <v>25</v>
      </c>
      <c r="D53" s="9" t="n">
        <v>96.76375</v>
      </c>
      <c r="E53" s="9" t="n">
        <v>62.25</v>
      </c>
      <c r="F53" s="9" t="n">
        <v>86.409625</v>
      </c>
      <c r="G53" s="10" t="n">
        <f aca="false">RANK(F53,$F$4:$F$69)</f>
        <v>59</v>
      </c>
      <c r="H53" s="9" t="n">
        <v>78.8476708074534</v>
      </c>
      <c r="I53" s="10" t="n">
        <v>0</v>
      </c>
      <c r="J53" s="9" t="n">
        <v>78.8476708074534</v>
      </c>
      <c r="K53" s="10" t="n">
        <f aca="false">RANK(J53,$J$4:$J$69)</f>
        <v>59</v>
      </c>
      <c r="L53" s="9" t="n">
        <v>72.625</v>
      </c>
      <c r="M53" s="9" t="n">
        <v>96.88875</v>
      </c>
      <c r="N53" s="9" t="n">
        <v>79.904125</v>
      </c>
      <c r="O53" s="9" t="n">
        <v>80.8966274844721</v>
      </c>
      <c r="P53" s="10" t="n">
        <f aca="false">RANK(O53,$O$4:$O$69)</f>
        <v>59</v>
      </c>
      <c r="Q53" s="9"/>
      <c r="R53" s="9"/>
      <c r="S53" s="9"/>
      <c r="T53" s="9"/>
      <c r="U53" s="9"/>
      <c r="V53" s="9" t="n">
        <v>78.9225</v>
      </c>
      <c r="W53" s="12" t="n">
        <f aca="false">RANK(V53,$V$4:$V$69)</f>
        <v>38</v>
      </c>
    </row>
    <row r="54" customFormat="false" ht="14.25" hidden="false" customHeight="false" outlineLevel="0" collapsed="false">
      <c r="A54" s="17" t="n">
        <v>1522010216</v>
      </c>
      <c r="B54" s="16" t="s">
        <v>76</v>
      </c>
      <c r="C54" s="16" t="s">
        <v>25</v>
      </c>
      <c r="D54" s="9" t="n">
        <v>97.015</v>
      </c>
      <c r="E54" s="9" t="n">
        <v>62.25</v>
      </c>
      <c r="F54" s="9" t="n">
        <v>86.5855</v>
      </c>
      <c r="G54" s="10" t="n">
        <f aca="false">RANK(F54,$F$4:$F$69)</f>
        <v>48</v>
      </c>
      <c r="H54" s="9" t="n">
        <v>88.4791981422416</v>
      </c>
      <c r="I54" s="10" t="n">
        <v>0</v>
      </c>
      <c r="J54" s="9" t="n">
        <v>88.4791981422416</v>
      </c>
      <c r="K54" s="10" t="n">
        <f aca="false">RANK(J54,$J$4:$J$69)</f>
        <v>22</v>
      </c>
      <c r="L54" s="9" t="n">
        <v>77.5125</v>
      </c>
      <c r="M54" s="9" t="n">
        <v>97.07125</v>
      </c>
      <c r="N54" s="9" t="n">
        <v>83.380125</v>
      </c>
      <c r="O54" s="9" t="n">
        <v>87.2409126353449</v>
      </c>
      <c r="P54" s="10" t="n">
        <f aca="false">RANK(O54,$O$4:$O$69)</f>
        <v>26</v>
      </c>
      <c r="Q54" s="9"/>
      <c r="R54" s="9"/>
      <c r="S54" s="9"/>
      <c r="T54" s="9"/>
      <c r="U54" s="9"/>
      <c r="V54" s="9" t="n">
        <v>83.1525</v>
      </c>
      <c r="W54" s="12" t="n">
        <f aca="false">RANK(V54,$V$4:$V$69)</f>
        <v>6</v>
      </c>
    </row>
    <row r="55" customFormat="false" ht="14.25" hidden="false" customHeight="false" outlineLevel="0" collapsed="false">
      <c r="A55" s="17" t="n">
        <v>1522010217</v>
      </c>
      <c r="B55" s="16" t="s">
        <v>77</v>
      </c>
      <c r="C55" s="16" t="s">
        <v>25</v>
      </c>
      <c r="D55" s="9" t="n">
        <v>97.105</v>
      </c>
      <c r="E55" s="9" t="n">
        <v>62.75</v>
      </c>
      <c r="F55" s="9" t="n">
        <v>86.7985</v>
      </c>
      <c r="G55" s="10" t="n">
        <f aca="false">RANK(F55,$F$4:$F$69)</f>
        <v>36</v>
      </c>
      <c r="H55" s="9" t="n">
        <v>91.74016563147</v>
      </c>
      <c r="I55" s="10" t="n">
        <v>0</v>
      </c>
      <c r="J55" s="9" t="n">
        <v>91.74016563147</v>
      </c>
      <c r="K55" s="10" t="n">
        <f aca="false">RANK(J55,$J$4:$J$69)</f>
        <v>8</v>
      </c>
      <c r="L55" s="9" t="n">
        <v>77.1</v>
      </c>
      <c r="M55" s="9" t="n">
        <v>97.3076785714286</v>
      </c>
      <c r="N55" s="9" t="n">
        <v>83.1623035714286</v>
      </c>
      <c r="O55" s="9" t="n">
        <v>89.2180699145963</v>
      </c>
      <c r="P55" s="10" t="n">
        <f aca="false">RANK(O55,$O$4:$O$69)</f>
        <v>11</v>
      </c>
      <c r="Q55" s="9"/>
      <c r="R55" s="9"/>
      <c r="S55" s="9"/>
      <c r="T55" s="9"/>
      <c r="U55" s="9"/>
      <c r="V55" s="9" t="n">
        <v>81.3825</v>
      </c>
      <c r="W55" s="12" t="n">
        <f aca="false">RANK(V55,$V$4:$V$69)</f>
        <v>17</v>
      </c>
    </row>
    <row r="56" customFormat="false" ht="14.25" hidden="false" customHeight="false" outlineLevel="0" collapsed="false">
      <c r="A56" s="17" t="n">
        <v>1522010218</v>
      </c>
      <c r="B56" s="16" t="s">
        <v>78</v>
      </c>
      <c r="C56" s="16" t="s">
        <v>25</v>
      </c>
      <c r="D56" s="9" t="n">
        <v>97.17375</v>
      </c>
      <c r="E56" s="9" t="n">
        <v>61.75</v>
      </c>
      <c r="F56" s="9" t="n">
        <v>86.546625</v>
      </c>
      <c r="G56" s="10" t="n">
        <f aca="false">RANK(F56,$F$4:$F$69)</f>
        <v>51</v>
      </c>
      <c r="H56" s="9" t="n">
        <v>90.4886247906315</v>
      </c>
      <c r="I56" s="10" t="n">
        <v>0</v>
      </c>
      <c r="J56" s="9" t="n">
        <v>90.4886247906315</v>
      </c>
      <c r="K56" s="10" t="n">
        <f aca="false">RANK(J56,$J$4:$J$69)</f>
        <v>13</v>
      </c>
      <c r="L56" s="9" t="n">
        <v>70.7125</v>
      </c>
      <c r="M56" s="9" t="n">
        <v>97.2675</v>
      </c>
      <c r="N56" s="9" t="n">
        <v>78.679</v>
      </c>
      <c r="O56" s="9" t="n">
        <v>87.7316811243789</v>
      </c>
      <c r="P56" s="10" t="n">
        <f aca="false">RANK(O56,$O$4:$O$69)</f>
        <v>21</v>
      </c>
      <c r="Q56" s="9"/>
      <c r="R56" s="9"/>
      <c r="S56" s="9"/>
      <c r="T56" s="9"/>
      <c r="U56" s="9"/>
      <c r="V56" s="9" t="n">
        <v>80.38875</v>
      </c>
      <c r="W56" s="12" t="n">
        <f aca="false">RANK(V56,$V$4:$V$69)</f>
        <v>24</v>
      </c>
    </row>
    <row r="57" customFormat="false" ht="14.25" hidden="false" customHeight="false" outlineLevel="0" collapsed="false">
      <c r="A57" s="17" t="n">
        <v>1522010219</v>
      </c>
      <c r="B57" s="16" t="s">
        <v>79</v>
      </c>
      <c r="C57" s="16" t="s">
        <v>25</v>
      </c>
      <c r="D57" s="9" t="n">
        <v>97.33375</v>
      </c>
      <c r="E57" s="9" t="n">
        <v>62.25</v>
      </c>
      <c r="F57" s="9" t="n">
        <v>86.808625</v>
      </c>
      <c r="G57" s="10" t="n">
        <f aca="false">RANK(F57,$F$4:$F$69)</f>
        <v>34</v>
      </c>
      <c r="H57" s="9" t="n">
        <v>93.6535196687371</v>
      </c>
      <c r="I57" s="10" t="n">
        <v>0</v>
      </c>
      <c r="J57" s="9" t="n">
        <v>93.6535196687371</v>
      </c>
      <c r="K57" s="10" t="n">
        <f aca="false">RANK(J57,$J$4:$J$69)</f>
        <v>3</v>
      </c>
      <c r="L57" s="9" t="n">
        <v>70.85</v>
      </c>
      <c r="M57" s="9" t="n">
        <v>97.2525</v>
      </c>
      <c r="N57" s="9" t="n">
        <v>78.77075</v>
      </c>
      <c r="O57" s="9" t="n">
        <v>89.7098805512422</v>
      </c>
      <c r="P57" s="10" t="n">
        <f aca="false">RANK(O57,$O$4:$O$69)</f>
        <v>7</v>
      </c>
      <c r="Q57" s="9"/>
      <c r="R57" s="9"/>
      <c r="S57" s="9"/>
      <c r="T57" s="9"/>
      <c r="U57" s="9"/>
      <c r="V57" s="9" t="n">
        <v>82.045</v>
      </c>
      <c r="W57" s="12" t="n">
        <f aca="false">RANK(V57,$V$4:$V$69)</f>
        <v>13</v>
      </c>
    </row>
    <row r="58" customFormat="false" ht="14.25" hidden="false" customHeight="false" outlineLevel="0" collapsed="false">
      <c r="A58" s="17" t="n">
        <v>1522010220</v>
      </c>
      <c r="B58" s="16" t="s">
        <v>80</v>
      </c>
      <c r="C58" s="16" t="s">
        <v>25</v>
      </c>
      <c r="D58" s="9" t="n">
        <v>97.2026785714286</v>
      </c>
      <c r="E58" s="9" t="n">
        <v>62.25</v>
      </c>
      <c r="F58" s="9" t="n">
        <v>86.716875</v>
      </c>
      <c r="G58" s="10" t="n">
        <f aca="false">RANK(F58,$F$4:$F$69)</f>
        <v>40</v>
      </c>
      <c r="H58" s="9" t="n">
        <v>93.5263269339356</v>
      </c>
      <c r="I58" s="10" t="n">
        <v>0</v>
      </c>
      <c r="J58" s="9" t="n">
        <v>93.5263269339356</v>
      </c>
      <c r="K58" s="10" t="n">
        <f aca="false">RANK(J58,$J$4:$J$69)</f>
        <v>4</v>
      </c>
      <c r="L58" s="9" t="n">
        <v>79.7</v>
      </c>
      <c r="M58" s="9" t="n">
        <v>97.2142857142857</v>
      </c>
      <c r="N58" s="9" t="n">
        <v>84.9542857142857</v>
      </c>
      <c r="O58" s="9" t="n">
        <v>90.5381577675043</v>
      </c>
      <c r="P58" s="10" t="n">
        <f aca="false">RANK(O58,$O$4:$O$69)</f>
        <v>4</v>
      </c>
      <c r="Q58" s="9"/>
      <c r="R58" s="9"/>
      <c r="S58" s="9"/>
      <c r="T58" s="9"/>
      <c r="U58" s="9"/>
      <c r="V58" s="9" t="n">
        <v>81.43125</v>
      </c>
      <c r="W58" s="12" t="n">
        <f aca="false">RANK(V58,$V$4:$V$69)</f>
        <v>16</v>
      </c>
    </row>
    <row r="59" customFormat="false" ht="14.25" hidden="false" customHeight="false" outlineLevel="0" collapsed="false">
      <c r="A59" s="17" t="n">
        <v>1522010221</v>
      </c>
      <c r="B59" s="16" t="s">
        <v>81</v>
      </c>
      <c r="C59" s="16" t="s">
        <v>25</v>
      </c>
      <c r="D59" s="9" t="n">
        <v>96.78625</v>
      </c>
      <c r="E59" s="9" t="n">
        <v>62.75</v>
      </c>
      <c r="F59" s="9" t="n">
        <v>86.575375</v>
      </c>
      <c r="G59" s="10" t="n">
        <f aca="false">RANK(F59,$F$4:$F$69)</f>
        <v>50</v>
      </c>
      <c r="H59" s="9" t="n">
        <v>83.804432276343</v>
      </c>
      <c r="I59" s="10" t="n">
        <v>0</v>
      </c>
      <c r="J59" s="9" t="n">
        <v>83.804432276343</v>
      </c>
      <c r="K59" s="10" t="n">
        <f aca="false">RANK(J59,$J$4:$J$69)</f>
        <v>45</v>
      </c>
      <c r="L59" s="9" t="n">
        <v>84.05</v>
      </c>
      <c r="M59" s="9" t="n">
        <v>96.94875</v>
      </c>
      <c r="N59" s="9" t="n">
        <v>87.919625</v>
      </c>
      <c r="O59" s="9" t="n">
        <v>85.1144468658058</v>
      </c>
      <c r="P59" s="10" t="n">
        <f aca="false">RANK(O59,$O$4:$O$69)</f>
        <v>41</v>
      </c>
      <c r="Q59" s="9"/>
      <c r="R59" s="9"/>
      <c r="S59" s="9"/>
      <c r="T59" s="9"/>
      <c r="U59" s="9"/>
      <c r="V59" s="9" t="n">
        <v>76.03125</v>
      </c>
      <c r="W59" s="12" t="n">
        <f aca="false">RANK(V59,$V$4:$V$69)</f>
        <v>62</v>
      </c>
    </row>
    <row r="60" customFormat="false" ht="14.25" hidden="false" customHeight="false" outlineLevel="0" collapsed="false">
      <c r="A60" s="17" t="n">
        <v>1522010222</v>
      </c>
      <c r="B60" s="16" t="s">
        <v>82</v>
      </c>
      <c r="C60" s="16" t="s">
        <v>25</v>
      </c>
      <c r="D60" s="9" t="n">
        <v>96.95625</v>
      </c>
      <c r="E60" s="9" t="n">
        <v>62.75</v>
      </c>
      <c r="F60" s="9" t="n">
        <v>86.694375</v>
      </c>
      <c r="G60" s="10" t="n">
        <f aca="false">RANK(F60,$F$4:$F$69)</f>
        <v>42</v>
      </c>
      <c r="H60" s="9" t="n">
        <v>89.0889092791267</v>
      </c>
      <c r="I60" s="10" t="n">
        <v>0</v>
      </c>
      <c r="J60" s="9" t="n">
        <v>89.0889092791267</v>
      </c>
      <c r="K60" s="10" t="n">
        <f aca="false">RANK(J60,$J$4:$J$69)</f>
        <v>20</v>
      </c>
      <c r="L60" s="9" t="n">
        <v>75.75</v>
      </c>
      <c r="M60" s="9" t="n">
        <v>96.875</v>
      </c>
      <c r="N60" s="9" t="n">
        <v>82.0875</v>
      </c>
      <c r="O60" s="9" t="n">
        <v>87.440064317476</v>
      </c>
      <c r="P60" s="10" t="n">
        <f aca="false">RANK(O60,$O$4:$O$69)</f>
        <v>24</v>
      </c>
      <c r="Q60" s="9"/>
      <c r="R60" s="9"/>
      <c r="S60" s="9"/>
      <c r="T60" s="9"/>
      <c r="U60" s="9"/>
      <c r="V60" s="9" t="n">
        <v>77.20125</v>
      </c>
      <c r="W60" s="12" t="n">
        <f aca="false">RANK(V60,$V$4:$V$69)</f>
        <v>55</v>
      </c>
    </row>
    <row r="61" customFormat="false" ht="14.25" hidden="false" customHeight="false" outlineLevel="0" collapsed="false">
      <c r="A61" s="17" t="n">
        <v>1522010223</v>
      </c>
      <c r="B61" s="16" t="s">
        <v>83</v>
      </c>
      <c r="C61" s="16" t="s">
        <v>25</v>
      </c>
      <c r="D61" s="9" t="n">
        <v>96.725</v>
      </c>
      <c r="E61" s="9" t="n">
        <v>62.25</v>
      </c>
      <c r="F61" s="9" t="n">
        <v>86.3825</v>
      </c>
      <c r="G61" s="10" t="n">
        <f aca="false">RANK(F61,$F$4:$F$69)</f>
        <v>61</v>
      </c>
      <c r="H61" s="9" t="n">
        <v>86.6803830227744</v>
      </c>
      <c r="I61" s="10" t="n">
        <v>0</v>
      </c>
      <c r="J61" s="9" t="n">
        <v>86.6803830227744</v>
      </c>
      <c r="K61" s="10" t="n">
        <f aca="false">RANK(J61,$J$4:$J$69)</f>
        <v>35</v>
      </c>
      <c r="L61" s="9" t="n">
        <v>80.125</v>
      </c>
      <c r="M61" s="9" t="n">
        <v>96.975</v>
      </c>
      <c r="N61" s="9" t="n">
        <v>85.18</v>
      </c>
      <c r="O61" s="9" t="n">
        <v>86.3808548136646</v>
      </c>
      <c r="P61" s="10" t="n">
        <f aca="false">RANK(O61,$O$4:$O$69)</f>
        <v>34</v>
      </c>
      <c r="Q61" s="9"/>
      <c r="R61" s="9"/>
      <c r="S61" s="9"/>
      <c r="T61" s="9"/>
      <c r="U61" s="9"/>
      <c r="V61" s="9" t="n">
        <v>78.6075</v>
      </c>
      <c r="W61" s="12" t="n">
        <f aca="false">RANK(V61,$V$4:$V$69)</f>
        <v>43</v>
      </c>
    </row>
    <row r="62" customFormat="false" ht="14.25" hidden="false" customHeight="false" outlineLevel="0" collapsed="false">
      <c r="A62" s="17" t="n">
        <v>1522010224</v>
      </c>
      <c r="B62" s="16" t="s">
        <v>84</v>
      </c>
      <c r="C62" s="16" t="s">
        <v>25</v>
      </c>
      <c r="D62" s="9" t="n">
        <v>96.85125</v>
      </c>
      <c r="E62" s="9" t="n">
        <v>62.75</v>
      </c>
      <c r="F62" s="9" t="n">
        <v>86.620875</v>
      </c>
      <c r="G62" s="10" t="n">
        <f aca="false">RANK(F62,$F$4:$F$69)</f>
        <v>46</v>
      </c>
      <c r="H62" s="9" t="n">
        <v>91.8362836438923</v>
      </c>
      <c r="I62" s="10" t="n">
        <v>0</v>
      </c>
      <c r="J62" s="9" t="n">
        <v>91.8362836438923</v>
      </c>
      <c r="K62" s="10" t="n">
        <f aca="false">RANK(J62,$J$4:$J$69)</f>
        <v>7</v>
      </c>
      <c r="L62" s="9" t="n">
        <v>80.075</v>
      </c>
      <c r="M62" s="9" t="n">
        <v>96.71375</v>
      </c>
      <c r="N62" s="9" t="n">
        <v>85.066625</v>
      </c>
      <c r="O62" s="9" t="n">
        <v>89.5169826863354</v>
      </c>
      <c r="P62" s="10" t="n">
        <f aca="false">RANK(O62,$O$4:$O$69)</f>
        <v>9</v>
      </c>
      <c r="Q62" s="9"/>
      <c r="R62" s="9"/>
      <c r="S62" s="9"/>
      <c r="T62" s="9"/>
      <c r="U62" s="9"/>
      <c r="V62" s="9" t="n">
        <v>77.03125</v>
      </c>
      <c r="W62" s="12" t="n">
        <f aca="false">RANK(V62,$V$4:$V$69)</f>
        <v>57</v>
      </c>
    </row>
    <row r="63" customFormat="false" ht="14.25" hidden="false" customHeight="false" outlineLevel="0" collapsed="false">
      <c r="A63" s="17" t="n">
        <v>1522010225</v>
      </c>
      <c r="B63" s="16" t="s">
        <v>85</v>
      </c>
      <c r="C63" s="16" t="s">
        <v>25</v>
      </c>
      <c r="D63" s="9" t="n">
        <v>96.695</v>
      </c>
      <c r="E63" s="9" t="n">
        <v>62.25</v>
      </c>
      <c r="F63" s="9" t="n">
        <v>86.3615</v>
      </c>
      <c r="G63" s="10" t="n">
        <f aca="false">RANK(F63,$F$4:$F$69)</f>
        <v>63</v>
      </c>
      <c r="H63" s="9" t="n">
        <v>79.3671607378129</v>
      </c>
      <c r="I63" s="10" t="n">
        <v>0</v>
      </c>
      <c r="J63" s="9" t="n">
        <v>79.3671607378129</v>
      </c>
      <c r="K63" s="10" t="n">
        <f aca="false">RANK(J63,$J$4:$J$69)</f>
        <v>57</v>
      </c>
      <c r="L63" s="9" t="n">
        <v>74.925</v>
      </c>
      <c r="M63" s="9" t="n">
        <v>96.845</v>
      </c>
      <c r="N63" s="9" t="n">
        <v>81.501</v>
      </c>
      <c r="O63" s="9" t="n">
        <v>81.4358214426877</v>
      </c>
      <c r="P63" s="10" t="n">
        <f aca="false">RANK(O63,$O$4:$O$69)</f>
        <v>57</v>
      </c>
      <c r="Q63" s="9"/>
      <c r="R63" s="9"/>
      <c r="S63" s="9"/>
      <c r="T63" s="9"/>
      <c r="U63" s="9"/>
      <c r="V63" s="9" t="n">
        <v>76.45125</v>
      </c>
      <c r="W63" s="12" t="n">
        <f aca="false">RANK(V63,$V$4:$V$69)</f>
        <v>61</v>
      </c>
    </row>
    <row r="64" customFormat="false" ht="14.25" hidden="false" customHeight="false" outlineLevel="0" collapsed="false">
      <c r="A64" s="17" t="n">
        <v>1522010226</v>
      </c>
      <c r="B64" s="16" t="s">
        <v>86</v>
      </c>
      <c r="C64" s="16" t="s">
        <v>25</v>
      </c>
      <c r="D64" s="9" t="n">
        <v>97.0151785714286</v>
      </c>
      <c r="E64" s="9" t="n">
        <v>62.75</v>
      </c>
      <c r="F64" s="9" t="n">
        <v>86.735625</v>
      </c>
      <c r="G64" s="10" t="n">
        <f aca="false">RANK(F64,$F$4:$F$69)</f>
        <v>39</v>
      </c>
      <c r="H64" s="9" t="n">
        <v>83.9089054157132</v>
      </c>
      <c r="I64" s="10" t="n">
        <v>0</v>
      </c>
      <c r="J64" s="9" t="n">
        <v>83.9089054157132</v>
      </c>
      <c r="K64" s="10" t="n">
        <f aca="false">RANK(J64,$J$4:$J$69)</f>
        <v>43</v>
      </c>
      <c r="L64" s="9" t="n">
        <v>72.5625</v>
      </c>
      <c r="M64" s="9" t="n">
        <v>97.08125</v>
      </c>
      <c r="N64" s="9" t="n">
        <v>79.918125</v>
      </c>
      <c r="O64" s="9" t="n">
        <v>84.0169682494279</v>
      </c>
      <c r="P64" s="10" t="n">
        <f aca="false">RANK(O64,$O$4:$O$69)</f>
        <v>46</v>
      </c>
      <c r="Q64" s="9"/>
      <c r="R64" s="9"/>
      <c r="S64" s="9"/>
      <c r="T64" s="9"/>
      <c r="U64" s="9"/>
      <c r="V64" s="9" t="n">
        <v>77.625</v>
      </c>
      <c r="W64" s="12" t="n">
        <f aca="false">RANK(V64,$V$4:$V$69)</f>
        <v>53</v>
      </c>
    </row>
    <row r="65" customFormat="false" ht="14.25" hidden="false" customHeight="false" outlineLevel="0" collapsed="false">
      <c r="A65" s="17" t="n">
        <v>1522010227</v>
      </c>
      <c r="B65" s="16" t="s">
        <v>87</v>
      </c>
      <c r="C65" s="16" t="s">
        <v>25</v>
      </c>
      <c r="D65" s="9" t="n">
        <v>96.8375</v>
      </c>
      <c r="E65" s="9" t="n">
        <v>62.125</v>
      </c>
      <c r="F65" s="9" t="n">
        <v>86.42375</v>
      </c>
      <c r="G65" s="10" t="n">
        <f aca="false">RANK(F65,$F$4:$F$69)</f>
        <v>58</v>
      </c>
      <c r="H65" s="9" t="n">
        <v>86.0508893280632</v>
      </c>
      <c r="I65" s="10" t="n">
        <v>0</v>
      </c>
      <c r="J65" s="9" t="n">
        <v>86.0508893280632</v>
      </c>
      <c r="K65" s="10" t="n">
        <f aca="false">RANK(J65,$J$4:$J$69)</f>
        <v>37</v>
      </c>
      <c r="L65" s="9" t="n">
        <v>74.125</v>
      </c>
      <c r="M65" s="9" t="n">
        <v>96.7776785714286</v>
      </c>
      <c r="N65" s="9" t="n">
        <v>80.9208035714286</v>
      </c>
      <c r="O65" s="9" t="n">
        <v>85.3745916325522</v>
      </c>
      <c r="P65" s="10" t="n">
        <f aca="false">RANK(O65,$O$4:$O$69)</f>
        <v>39</v>
      </c>
      <c r="Q65" s="9"/>
      <c r="R65" s="9"/>
      <c r="S65" s="9"/>
      <c r="T65" s="9"/>
      <c r="U65" s="9"/>
      <c r="V65" s="9" t="n">
        <v>77.865</v>
      </c>
      <c r="W65" s="12" t="n">
        <f aca="false">RANK(V65,$V$4:$V$69)</f>
        <v>50</v>
      </c>
    </row>
    <row r="66" customFormat="false" ht="14.25" hidden="false" customHeight="false" outlineLevel="0" collapsed="false">
      <c r="A66" s="17" t="n">
        <v>1522010228</v>
      </c>
      <c r="B66" s="16" t="s">
        <v>88</v>
      </c>
      <c r="C66" s="16" t="s">
        <v>29</v>
      </c>
      <c r="D66" s="9" t="n">
        <v>97.3219642857143</v>
      </c>
      <c r="E66" s="9" t="n">
        <v>78.25</v>
      </c>
      <c r="F66" s="9" t="n">
        <v>91.600375</v>
      </c>
      <c r="G66" s="10" t="n">
        <f aca="false">RANK(F66,$F$4:$F$69)</f>
        <v>1</v>
      </c>
      <c r="H66" s="9" t="n">
        <v>89.7047924901186</v>
      </c>
      <c r="I66" s="10" t="n">
        <v>0</v>
      </c>
      <c r="J66" s="9" t="n">
        <v>89.7047924901186</v>
      </c>
      <c r="K66" s="10" t="n">
        <f aca="false">RANK(J66,$J$4:$J$69)</f>
        <v>16</v>
      </c>
      <c r="L66" s="9" t="n">
        <v>75.775</v>
      </c>
      <c r="M66" s="9" t="n">
        <v>97.3157142857143</v>
      </c>
      <c r="N66" s="9" t="n">
        <v>82.2372142857143</v>
      </c>
      <c r="O66" s="9" t="n">
        <v>89.0585513869283</v>
      </c>
      <c r="P66" s="10" t="n">
        <f aca="false">RANK(O66,$O$4:$O$69)</f>
        <v>12</v>
      </c>
      <c r="Q66" s="9"/>
      <c r="R66" s="9"/>
      <c r="S66" s="9"/>
      <c r="T66" s="9"/>
      <c r="U66" s="9"/>
      <c r="V66" s="9" t="n">
        <v>84.56875</v>
      </c>
      <c r="W66" s="12" t="n">
        <f aca="false">RANK(V66,$V$4:$V$69)</f>
        <v>5</v>
      </c>
    </row>
    <row r="67" customFormat="false" ht="14.25" hidden="false" customHeight="false" outlineLevel="0" collapsed="false">
      <c r="A67" s="17" t="n">
        <v>1522010229</v>
      </c>
      <c r="B67" s="16" t="s">
        <v>89</v>
      </c>
      <c r="C67" s="16" t="s">
        <v>25</v>
      </c>
      <c r="D67" s="9" t="n">
        <v>97.4601785714286</v>
      </c>
      <c r="E67" s="9" t="n">
        <v>64.75</v>
      </c>
      <c r="F67" s="9" t="n">
        <v>87.772125</v>
      </c>
      <c r="G67" s="10" t="n">
        <f aca="false">RANK(F67,$F$4:$F$69)</f>
        <v>11</v>
      </c>
      <c r="H67" s="9" t="n">
        <v>82.7145554102648</v>
      </c>
      <c r="I67" s="10" t="n">
        <v>0</v>
      </c>
      <c r="J67" s="9" t="n">
        <v>82.7145554102648</v>
      </c>
      <c r="K67" s="10" t="n">
        <f aca="false">RANK(J67,$J$4:$J$69)</f>
        <v>50</v>
      </c>
      <c r="L67" s="9" t="n">
        <v>83.6375</v>
      </c>
      <c r="M67" s="9" t="n">
        <v>97.4976785714286</v>
      </c>
      <c r="N67" s="9" t="n">
        <v>87.7955535714286</v>
      </c>
      <c r="O67" s="9" t="n">
        <v>84.7410975318732</v>
      </c>
      <c r="P67" s="10" t="n">
        <f aca="false">RANK(O67,$O$4:$O$69)</f>
        <v>44</v>
      </c>
      <c r="Q67" s="9"/>
      <c r="R67" s="9"/>
      <c r="S67" s="9"/>
      <c r="T67" s="9"/>
      <c r="U67" s="9"/>
      <c r="V67" s="9" t="n">
        <v>77.7675</v>
      </c>
      <c r="W67" s="12" t="n">
        <f aca="false">RANK(V67,$V$4:$V$69)</f>
        <v>51</v>
      </c>
    </row>
    <row r="68" customFormat="false" ht="14.25" hidden="false" customHeight="false" outlineLevel="0" collapsed="false">
      <c r="A68" s="17" t="n">
        <v>1522010230</v>
      </c>
      <c r="B68" s="16" t="s">
        <v>90</v>
      </c>
      <c r="C68" s="16" t="s">
        <v>25</v>
      </c>
      <c r="D68" s="9" t="n">
        <v>97.18125</v>
      </c>
      <c r="E68" s="9" t="n">
        <v>62.25</v>
      </c>
      <c r="F68" s="9" t="n">
        <v>86.701875</v>
      </c>
      <c r="G68" s="10" t="n">
        <f aca="false">RANK(F68,$F$4:$F$69)</f>
        <v>41</v>
      </c>
      <c r="H68" s="9" t="n">
        <v>79.0605971450365</v>
      </c>
      <c r="I68" s="10" t="n">
        <v>0</v>
      </c>
      <c r="J68" s="9" t="n">
        <v>79.0605971450365</v>
      </c>
      <c r="K68" s="10" t="n">
        <f aca="false">RANK(J68,$J$4:$J$69)</f>
        <v>58</v>
      </c>
      <c r="L68" s="9" t="n">
        <v>64.6125</v>
      </c>
      <c r="M68" s="9" t="n">
        <v>97.14375</v>
      </c>
      <c r="N68" s="9" t="n">
        <v>74.371875</v>
      </c>
      <c r="O68" s="9" t="n">
        <v>80.2676082870219</v>
      </c>
      <c r="P68" s="10" t="n">
        <f aca="false">RANK(O68,$O$4:$O$69)</f>
        <v>60</v>
      </c>
      <c r="Q68" s="9"/>
      <c r="R68" s="9"/>
      <c r="S68" s="9"/>
      <c r="T68" s="9"/>
      <c r="U68" s="9"/>
      <c r="V68" s="9" t="n">
        <v>77.6175</v>
      </c>
      <c r="W68" s="12" t="n">
        <f aca="false">RANK(V68,$V$4:$V$69)</f>
        <v>54</v>
      </c>
    </row>
    <row r="69" customFormat="false" ht="14.25" hidden="false" customHeight="false" outlineLevel="0" collapsed="false">
      <c r="A69" s="17" t="n">
        <v>1523090123</v>
      </c>
      <c r="B69" s="16" t="s">
        <v>91</v>
      </c>
      <c r="C69" s="16" t="s">
        <v>25</v>
      </c>
      <c r="D69" s="9" t="n">
        <v>96.9119047619048</v>
      </c>
      <c r="E69" s="9" t="n">
        <v>62.1666666666667</v>
      </c>
      <c r="F69" s="9" t="n">
        <v>86.4883333333333</v>
      </c>
      <c r="G69" s="10" t="n">
        <f aca="false">RANK(F69,$F$4:$F$69)</f>
        <v>55</v>
      </c>
      <c r="H69" s="9" t="n">
        <v>80.6388888888889</v>
      </c>
      <c r="I69" s="10" t="n">
        <v>0</v>
      </c>
      <c r="J69" s="9" t="n">
        <v>80.6388888888889</v>
      </c>
      <c r="K69" s="10" t="n">
        <f aca="false">RANK(J69,$J$4:$J$69)</f>
        <v>53</v>
      </c>
      <c r="L69" s="9" t="n">
        <v>70.3</v>
      </c>
      <c r="M69" s="9" t="n">
        <v>96.8738095238095</v>
      </c>
      <c r="N69" s="9" t="n">
        <v>78.2721428571429</v>
      </c>
      <c r="O69" s="9" t="n">
        <v>81.7462380952381</v>
      </c>
      <c r="P69" s="10" t="n">
        <f aca="false">RANK(O69,$O$4:$O$69)</f>
        <v>55</v>
      </c>
      <c r="Q69" s="9"/>
      <c r="R69" s="9"/>
      <c r="S69" s="9"/>
      <c r="T69" s="9"/>
      <c r="U69" s="9"/>
      <c r="V69" s="9" t="n">
        <v>78.95</v>
      </c>
      <c r="W69" s="12" t="n">
        <f aca="false">RANK(V69,$V$4:$V$69)</f>
        <v>34</v>
      </c>
    </row>
  </sheetData>
  <mergeCells count="11">
    <mergeCell ref="A1:X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0-11-19T06:20:25Z</cp:lastPrinted>
  <dcterms:modified xsi:type="dcterms:W3CDTF">2019-03-05T01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1</vt:lpwstr>
  </property>
</Properties>
</file>