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浙江工商大学学生素质评价成绩汇总表</t>
  </si>
  <si>
    <t xml:space="preserve">学号</t>
  </si>
  <si>
    <t xml:space="preserve">姓名</t>
  </si>
  <si>
    <t xml:space="preserve">性别</t>
  </si>
  <si>
    <t xml:space="preserve">品德素质</t>
  </si>
  <si>
    <t xml:space="preserve">专业素质</t>
  </si>
  <si>
    <t xml:space="preserve">身心素质</t>
  </si>
  <si>
    <t xml:space="preserve">基本项     总分</t>
  </si>
  <si>
    <t xml:space="preserve">名次</t>
  </si>
  <si>
    <r>
      <rPr>
        <sz val="10"/>
        <rFont val="Noto Sans"/>
        <family val="2"/>
      </rPr>
      <t xml:space="preserve">综合能力 实基本分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）</t>
    </r>
  </si>
  <si>
    <t xml:space="preserve">备注</t>
  </si>
  <si>
    <t xml:space="preserve">学生自评</t>
  </si>
  <si>
    <t xml:space="preserve">学生代表评议</t>
  </si>
  <si>
    <t xml:space="preserve">辅导员评议</t>
  </si>
  <si>
    <t xml:space="preserve">评议 基本分（百分制）</t>
  </si>
  <si>
    <r>
      <rPr>
        <sz val="10"/>
        <rFont val="Noto Sans"/>
        <family val="2"/>
      </rPr>
      <t xml:space="preserve">记实（加上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基本分后的分数）</t>
    </r>
  </si>
  <si>
    <t xml:space="preserve">总分</t>
  </si>
  <si>
    <t xml:space="preserve">基本    成绩</t>
  </si>
  <si>
    <t xml:space="preserve">附加分</t>
  </si>
  <si>
    <t xml:space="preserve">身体    素质</t>
  </si>
  <si>
    <t xml:space="preserve">心理   素质   评议</t>
  </si>
  <si>
    <t xml:space="preserve">研究 创新</t>
  </si>
  <si>
    <t xml:space="preserve">专业 技能</t>
  </si>
  <si>
    <t xml:space="preserve">组织 领导</t>
  </si>
  <si>
    <t xml:space="preserve">社会 实践</t>
  </si>
  <si>
    <t xml:space="preserve">文体特长</t>
  </si>
  <si>
    <t xml:space="preserve">总分（百分制）</t>
  </si>
  <si>
    <t xml:space="preserve">侯泽鹏</t>
  </si>
  <si>
    <t xml:space="preserve">男</t>
  </si>
  <si>
    <t xml:space="preserve">童柯</t>
  </si>
  <si>
    <t xml:space="preserve">钱方元</t>
  </si>
  <si>
    <t xml:space="preserve">女</t>
  </si>
  <si>
    <t xml:space="preserve">麻琳</t>
  </si>
  <si>
    <t xml:space="preserve">周洲</t>
  </si>
  <si>
    <t xml:space="preserve">郑丽文</t>
  </si>
  <si>
    <t xml:space="preserve">李楠</t>
  </si>
  <si>
    <t xml:space="preserve">王温荣</t>
  </si>
  <si>
    <t xml:space="preserve">李佳佳</t>
  </si>
  <si>
    <t xml:space="preserve">白依婷</t>
  </si>
  <si>
    <t xml:space="preserve">韩仁慧</t>
  </si>
  <si>
    <t xml:space="preserve">宋璐</t>
  </si>
  <si>
    <t xml:space="preserve">郑伊汝</t>
  </si>
  <si>
    <t xml:space="preserve">傅雪帆</t>
  </si>
  <si>
    <t xml:space="preserve">支慧慧</t>
  </si>
  <si>
    <t xml:space="preserve">钟文佶</t>
  </si>
  <si>
    <t xml:space="preserve">赵宇宸</t>
  </si>
  <si>
    <t xml:space="preserve">陈奔奔</t>
  </si>
  <si>
    <t xml:space="preserve">楼秋霞</t>
  </si>
  <si>
    <t xml:space="preserve">马晓凯</t>
  </si>
  <si>
    <r>
      <rPr>
        <sz val="10"/>
        <rFont val="Noto Sans"/>
        <family val="2"/>
      </rPr>
      <t xml:space="preserve">注：本表一式二份，一份交学生处、一份学院留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电子版和纸质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纸质版第二页首请加上项目栏。</t>
    </r>
  </si>
  <si>
    <t xml:space="preserve">学院：                    班级：               辅导员（签名）：          院（盖章）                   年   月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5" xfId="21"/>
    <cellStyle name="常规 5 3" xfId="22"/>
    <cellStyle name="常规 6 2 3" xfId="23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S11" activeCellId="0" sqref="S11"/>
    </sheetView>
  </sheetViews>
  <sheetFormatPr defaultColWidth="8.578125" defaultRowHeight="14.2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6.66"/>
    <col collapsed="false" customWidth="true" hidden="false" outlineLevel="0" max="3" min="3" style="0" width="2.58"/>
    <col collapsed="false" customWidth="true" hidden="false" outlineLevel="0" max="4" min="4" style="0" width="3.41"/>
    <col collapsed="false" customWidth="true" hidden="false" outlineLevel="0" max="5" min="5" style="0" width="12.58"/>
    <col collapsed="false" customWidth="true" hidden="false" outlineLevel="0" max="6" min="6" style="0" width="3.41"/>
    <col collapsed="false" customWidth="true" hidden="false" outlineLevel="0" max="7" min="7" style="0" width="7.15"/>
    <col collapsed="false" customWidth="true" hidden="false" outlineLevel="0" max="8" min="8" style="0" width="7.99"/>
    <col collapsed="false" customWidth="true" hidden="false" outlineLevel="0" max="9" min="9" style="0" width="8.07"/>
    <col collapsed="false" customWidth="true" hidden="false" outlineLevel="0" max="10" min="10" style="0" width="5.41"/>
    <col collapsed="false" customWidth="true" hidden="false" outlineLevel="0" max="11" min="11" style="0" width="6.91"/>
    <col collapsed="false" customWidth="true" hidden="false" outlineLevel="0" max="12" min="12" style="0" width="4.58"/>
    <col collapsed="false" customWidth="true" hidden="false" outlineLevel="0" max="13" min="13" style="0" width="12.58"/>
    <col collapsed="false" customWidth="true" hidden="false" outlineLevel="0" max="14" min="14" style="0" width="6.66"/>
    <col collapsed="false" customWidth="true" hidden="false" outlineLevel="0" max="15" min="15" style="0" width="4.9"/>
    <col collapsed="false" customWidth="true" hidden="false" outlineLevel="0" max="16" min="16" style="0" width="7.9"/>
    <col collapsed="false" customWidth="true" hidden="false" outlineLevel="0" max="17" min="17" style="0" width="7.41"/>
    <col collapsed="false" customWidth="true" hidden="false" outlineLevel="0" max="18" min="18" style="0" width="8.07"/>
    <col collapsed="false" customWidth="true" hidden="false" outlineLevel="0" max="19" min="19" style="0" width="8.41"/>
    <col collapsed="false" customWidth="true" hidden="false" outlineLevel="0" max="20" min="20" style="0" width="3.99"/>
    <col collapsed="false" customWidth="true" hidden="false" outlineLevel="0" max="21" min="21" style="0" width="4.41"/>
    <col collapsed="false" customWidth="true" hidden="false" outlineLevel="0" max="22" min="22" style="0" width="4.07"/>
    <col collapsed="false" customWidth="true" hidden="false" outlineLevel="0" max="24" min="23" style="0" width="4.15"/>
    <col collapsed="false" customWidth="true" hidden="false" outlineLevel="0" max="25" min="25" style="0" width="8.15"/>
    <col collapsed="false" customWidth="true" hidden="false" outlineLevel="0" max="26" min="26" style="0" width="5.5"/>
    <col collapsed="false" customWidth="true" hidden="false" outlineLevel="0" max="27" min="27" style="0" width="9.6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6" customFormat="true" ht="27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3" t="s">
        <v>5</v>
      </c>
      <c r="L2" s="3"/>
      <c r="M2" s="3"/>
      <c r="N2" s="3"/>
      <c r="O2" s="3" t="s">
        <v>6</v>
      </c>
      <c r="P2" s="3"/>
      <c r="Q2" s="3"/>
      <c r="R2" s="4" t="s">
        <v>7</v>
      </c>
      <c r="S2" s="4" t="s">
        <v>8</v>
      </c>
      <c r="T2" s="4" t="s">
        <v>9</v>
      </c>
      <c r="U2" s="4"/>
      <c r="V2" s="4"/>
      <c r="W2" s="4"/>
      <c r="X2" s="4"/>
      <c r="Y2" s="4"/>
      <c r="Z2" s="4"/>
      <c r="AA2" s="3" t="s">
        <v>10</v>
      </c>
    </row>
    <row r="3" s="8" customFormat="true" ht="82.5" hidden="false" customHeight="true" outlineLevel="0" collapsed="false">
      <c r="A3" s="3"/>
      <c r="B3" s="3"/>
      <c r="C3" s="4"/>
      <c r="D3" s="4" t="s">
        <v>11</v>
      </c>
      <c r="E3" s="4" t="s">
        <v>12</v>
      </c>
      <c r="F3" s="4" t="s">
        <v>13</v>
      </c>
      <c r="G3" s="4" t="s">
        <v>14</v>
      </c>
      <c r="H3" s="4" t="s">
        <v>15</v>
      </c>
      <c r="I3" s="4" t="s">
        <v>16</v>
      </c>
      <c r="J3" s="4" t="s">
        <v>8</v>
      </c>
      <c r="K3" s="4" t="s">
        <v>17</v>
      </c>
      <c r="L3" s="4" t="s">
        <v>18</v>
      </c>
      <c r="M3" s="4" t="s">
        <v>16</v>
      </c>
      <c r="N3" s="4" t="s">
        <v>8</v>
      </c>
      <c r="O3" s="4" t="s">
        <v>19</v>
      </c>
      <c r="P3" s="4" t="s">
        <v>20</v>
      </c>
      <c r="Q3" s="4" t="s">
        <v>16</v>
      </c>
      <c r="R3" s="4"/>
      <c r="S3" s="4"/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7" t="s">
        <v>26</v>
      </c>
      <c r="Z3" s="7" t="s">
        <v>8</v>
      </c>
      <c r="AA3" s="3"/>
    </row>
    <row r="4" customFormat="false" ht="14.25" hidden="false" customHeight="false" outlineLevel="0" collapsed="false">
      <c r="A4" s="9" t="n">
        <v>1822030101</v>
      </c>
      <c r="B4" s="10" t="s">
        <v>27</v>
      </c>
      <c r="C4" s="10" t="s">
        <v>28</v>
      </c>
      <c r="D4" s="9" t="n">
        <v>99</v>
      </c>
      <c r="E4" s="9" t="n">
        <v>99</v>
      </c>
      <c r="F4" s="11" t="n">
        <v>92</v>
      </c>
      <c r="G4" s="9" t="n">
        <v>96.55</v>
      </c>
      <c r="H4" s="9" t="n">
        <v>60</v>
      </c>
      <c r="I4" s="9" t="n">
        <f aca="false">G4*70%+H4*30%</f>
        <v>85.585</v>
      </c>
      <c r="J4" s="9" t="n">
        <f aca="false">RANK(I4,$I$4:$I$23)</f>
        <v>1</v>
      </c>
      <c r="K4" s="12" t="n">
        <v>75.75</v>
      </c>
      <c r="L4" s="9" t="n">
        <v>0</v>
      </c>
      <c r="M4" s="12" t="n">
        <f aca="false">K4+L4</f>
        <v>75.75</v>
      </c>
      <c r="N4" s="9" t="n">
        <f aca="false">RANK(M4,$M$4:$M$23)</f>
        <v>19</v>
      </c>
      <c r="O4" s="13" t="n">
        <v>51.6</v>
      </c>
      <c r="P4" s="9" t="n">
        <v>95.85</v>
      </c>
      <c r="Q4" s="12" t="n">
        <f aca="false">O4*70%+P4*30%</f>
        <v>64.875</v>
      </c>
      <c r="R4" s="12" t="n">
        <f aca="false">I4*25%+M4*60%+Q4*15%</f>
        <v>76.5775</v>
      </c>
      <c r="S4" s="14" t="n">
        <f aca="false">RANK(R4,$R$4:$R$23)</f>
        <v>19</v>
      </c>
      <c r="T4" s="9"/>
      <c r="U4" s="9"/>
      <c r="V4" s="9" t="n">
        <v>15</v>
      </c>
      <c r="W4" s="9"/>
      <c r="X4" s="9" t="n">
        <v>15</v>
      </c>
      <c r="Y4" s="12" t="n">
        <f aca="false">75+0.3*T4+0.25*U4+0.15*V4+0.15*W4+0.15*X4</f>
        <v>79.5</v>
      </c>
      <c r="Z4" s="9" t="n">
        <f aca="false">RANK(Y4,$Y$4:$Y$23)</f>
        <v>4</v>
      </c>
      <c r="AA4" s="15"/>
    </row>
    <row r="5" customFormat="false" ht="14.25" hidden="false" customHeight="false" outlineLevel="0" collapsed="false">
      <c r="A5" s="16" t="n">
        <v>1822030102</v>
      </c>
      <c r="B5" s="17" t="s">
        <v>29</v>
      </c>
      <c r="C5" s="17" t="s">
        <v>28</v>
      </c>
      <c r="D5" s="16" t="n">
        <v>99</v>
      </c>
      <c r="E5" s="16" t="n">
        <v>98.25</v>
      </c>
      <c r="F5" s="18" t="n">
        <v>90</v>
      </c>
      <c r="G5" s="16" t="n">
        <v>95.4</v>
      </c>
      <c r="H5" s="9" t="n">
        <v>60</v>
      </c>
      <c r="I5" s="9" t="n">
        <f aca="false">G5*70%+H5*30%</f>
        <v>84.78</v>
      </c>
      <c r="J5" s="9" t="n">
        <f aca="false">RANK(I5,$I$4:$I$23)</f>
        <v>11</v>
      </c>
      <c r="K5" s="19" t="n">
        <v>86</v>
      </c>
      <c r="L5" s="16" t="n">
        <v>0</v>
      </c>
      <c r="M5" s="19" t="n">
        <v>90.6666666666667</v>
      </c>
      <c r="N5" s="9" t="n">
        <f aca="false">RANK(M5,$M$4:$M$23)</f>
        <v>8</v>
      </c>
      <c r="O5" s="20" t="n">
        <v>58.2</v>
      </c>
      <c r="P5" s="16" t="n">
        <v>95.55</v>
      </c>
      <c r="Q5" s="12" t="n">
        <f aca="false">O5*70%+P5*30%</f>
        <v>69.405</v>
      </c>
      <c r="R5" s="12" t="n">
        <f aca="false">I5*25%+M5*60%+Q5*15%</f>
        <v>86.00575</v>
      </c>
      <c r="S5" s="21" t="n">
        <f aca="false">RANK(R5,$R$4:$R$23)</f>
        <v>9</v>
      </c>
      <c r="T5" s="16"/>
      <c r="U5" s="16"/>
      <c r="V5" s="16"/>
      <c r="W5" s="16"/>
      <c r="X5" s="16"/>
      <c r="Y5" s="12" t="n">
        <f aca="false">75+0.3*T5+0.25*U5+0.15*V5+0.15*W5+0.15*X5</f>
        <v>75</v>
      </c>
      <c r="Z5" s="9" t="n">
        <f aca="false">RANK(Y5,$Y$4:$Y$23)</f>
        <v>9</v>
      </c>
      <c r="AA5" s="22"/>
    </row>
    <row r="6" customFormat="false" ht="14.25" hidden="false" customHeight="false" outlineLevel="0" collapsed="false">
      <c r="A6" s="16" t="n">
        <v>1822030103</v>
      </c>
      <c r="B6" s="17" t="s">
        <v>30</v>
      </c>
      <c r="C6" s="17" t="s">
        <v>31</v>
      </c>
      <c r="D6" s="16" t="n">
        <v>99</v>
      </c>
      <c r="E6" s="16" t="n">
        <v>98.5</v>
      </c>
      <c r="F6" s="18" t="n">
        <v>90</v>
      </c>
      <c r="G6" s="16" t="n">
        <v>95.55</v>
      </c>
      <c r="H6" s="9" t="n">
        <v>60</v>
      </c>
      <c r="I6" s="9" t="n">
        <f aca="false">G6*70%+H6*30%</f>
        <v>84.885</v>
      </c>
      <c r="J6" s="9" t="n">
        <f aca="false">RANK(I6,$I$4:$I$23)</f>
        <v>8</v>
      </c>
      <c r="K6" s="19" t="n">
        <v>86.8333333333333</v>
      </c>
      <c r="L6" s="16" t="n">
        <v>0</v>
      </c>
      <c r="M6" s="19" t="n">
        <f aca="false">K6+L6</f>
        <v>86.8333333333333</v>
      </c>
      <c r="N6" s="9" t="n">
        <f aca="false">RANK(M6,$M$4:$M$23)</f>
        <v>11</v>
      </c>
      <c r="O6" s="20" t="n">
        <v>76.3</v>
      </c>
      <c r="P6" s="16" t="n">
        <v>94.7</v>
      </c>
      <c r="Q6" s="12" t="n">
        <f aca="false">O6*70%+P6*30%</f>
        <v>81.82</v>
      </c>
      <c r="R6" s="12" t="n">
        <f aca="false">I6*25%+M6*60%+Q6*15%</f>
        <v>85.59425</v>
      </c>
      <c r="S6" s="21" t="n">
        <f aca="false">RANK(R6,$R$4:$R$23)</f>
        <v>11</v>
      </c>
      <c r="T6" s="16"/>
      <c r="U6" s="16"/>
      <c r="V6" s="16"/>
      <c r="W6" s="16"/>
      <c r="X6" s="16"/>
      <c r="Y6" s="12" t="n">
        <f aca="false">75+0.3*T6+0.25*U6+0.15*V6+0.15*W6+0.15*X6</f>
        <v>75</v>
      </c>
      <c r="Z6" s="9" t="n">
        <f aca="false">RANK(Y6,$Y$4:$Y$23)</f>
        <v>9</v>
      </c>
      <c r="AA6" s="22"/>
    </row>
    <row r="7" customFormat="false" ht="14.25" hidden="false" customHeight="false" outlineLevel="0" collapsed="false">
      <c r="A7" s="16" t="n">
        <v>1822030104</v>
      </c>
      <c r="B7" s="17" t="s">
        <v>32</v>
      </c>
      <c r="C7" s="17" t="s">
        <v>31</v>
      </c>
      <c r="D7" s="16" t="n">
        <v>99</v>
      </c>
      <c r="E7" s="16" t="n">
        <v>98.5</v>
      </c>
      <c r="F7" s="18" t="n">
        <v>90</v>
      </c>
      <c r="G7" s="16" t="n">
        <v>95.55</v>
      </c>
      <c r="H7" s="9" t="n">
        <v>60</v>
      </c>
      <c r="I7" s="9" t="n">
        <f aca="false">G7*70%+H7*30%</f>
        <v>84.885</v>
      </c>
      <c r="J7" s="9" t="n">
        <f aca="false">RANK(I7,$I$4:$I$23)</f>
        <v>8</v>
      </c>
      <c r="K7" s="19" t="n">
        <v>61.25</v>
      </c>
      <c r="L7" s="16" t="n">
        <v>0</v>
      </c>
      <c r="M7" s="19" t="n">
        <f aca="false">K7+L7</f>
        <v>61.25</v>
      </c>
      <c r="N7" s="9" t="n">
        <f aca="false">RANK(M7,$M$4:$M$23)</f>
        <v>20</v>
      </c>
      <c r="O7" s="20" t="n">
        <v>79.2</v>
      </c>
      <c r="P7" s="16" t="n">
        <v>93.5</v>
      </c>
      <c r="Q7" s="12" t="n">
        <f aca="false">O7*70%+P7*30%</f>
        <v>83.49</v>
      </c>
      <c r="R7" s="12" t="n">
        <f aca="false">I7*25%+M7*60%+Q7*15%</f>
        <v>70.49475</v>
      </c>
      <c r="S7" s="23" t="n">
        <f aca="false">RANK(R7,$R$4:$R$23)</f>
        <v>20</v>
      </c>
      <c r="T7" s="16"/>
      <c r="U7" s="16"/>
      <c r="V7" s="16"/>
      <c r="W7" s="16"/>
      <c r="X7" s="16"/>
      <c r="Y7" s="12" t="n">
        <f aca="false">75+0.3*T7+0.25*U7+0.15*V7+0.15*W7+0.15*X7</f>
        <v>75</v>
      </c>
      <c r="Z7" s="9" t="n">
        <f aca="false">RANK(Y7,$Y$4:$Y$23)</f>
        <v>9</v>
      </c>
      <c r="AA7" s="22"/>
    </row>
    <row r="8" customFormat="false" ht="14.25" hidden="false" customHeight="false" outlineLevel="0" collapsed="false">
      <c r="A8" s="16" t="n">
        <v>1822030105</v>
      </c>
      <c r="B8" s="17" t="s">
        <v>33</v>
      </c>
      <c r="C8" s="17" t="s">
        <v>28</v>
      </c>
      <c r="D8" s="16" t="n">
        <v>99</v>
      </c>
      <c r="E8" s="16" t="n">
        <v>98.25</v>
      </c>
      <c r="F8" s="18" t="n">
        <v>88</v>
      </c>
      <c r="G8" s="16" t="n">
        <v>94.7</v>
      </c>
      <c r="H8" s="9" t="n">
        <v>60</v>
      </c>
      <c r="I8" s="9" t="n">
        <f aca="false">G8*70%+H8*30%</f>
        <v>84.29</v>
      </c>
      <c r="J8" s="9" t="n">
        <f aca="false">RANK(I8,$I$4:$I$23)</f>
        <v>17</v>
      </c>
      <c r="K8" s="19" t="n">
        <v>84.4166666666667</v>
      </c>
      <c r="L8" s="16" t="n">
        <v>0</v>
      </c>
      <c r="M8" s="19" t="n">
        <f aca="false">K8+L8</f>
        <v>84.4166666666667</v>
      </c>
      <c r="N8" s="9" t="n">
        <f aca="false">RANK(M8,$M$4:$M$23)</f>
        <v>14</v>
      </c>
      <c r="O8" s="20" t="n">
        <v>65</v>
      </c>
      <c r="P8" s="16" t="n">
        <v>93.65</v>
      </c>
      <c r="Q8" s="12" t="n">
        <f aca="false">O8*70%+P8*30%</f>
        <v>73.595</v>
      </c>
      <c r="R8" s="12" t="n">
        <f aca="false">I8*25%+M8*60%+Q8*15%</f>
        <v>82.76175</v>
      </c>
      <c r="S8" s="21" t="n">
        <f aca="false">RANK(R8,$R$4:$R$23)</f>
        <v>14</v>
      </c>
      <c r="T8" s="16"/>
      <c r="U8" s="16"/>
      <c r="V8" s="16"/>
      <c r="W8" s="16"/>
      <c r="X8" s="16"/>
      <c r="Y8" s="12" t="n">
        <f aca="false">75+0.3*T8+0.25*U8+0.15*V8+0.15*W8+0.15*X8</f>
        <v>75</v>
      </c>
      <c r="Z8" s="9" t="n">
        <f aca="false">RANK(Y8,$Y$4:$Y$23)</f>
        <v>9</v>
      </c>
      <c r="AA8" s="22"/>
    </row>
    <row r="9" customFormat="false" ht="14.25" hidden="false" customHeight="false" outlineLevel="0" collapsed="false">
      <c r="A9" s="16" t="n">
        <v>1822030106</v>
      </c>
      <c r="B9" s="17" t="s">
        <v>34</v>
      </c>
      <c r="C9" s="17" t="s">
        <v>31</v>
      </c>
      <c r="D9" s="16" t="n">
        <v>99</v>
      </c>
      <c r="E9" s="16" t="n">
        <v>97.75</v>
      </c>
      <c r="F9" s="18" t="n">
        <v>88</v>
      </c>
      <c r="G9" s="16" t="n">
        <v>94.4</v>
      </c>
      <c r="H9" s="9" t="n">
        <v>60</v>
      </c>
      <c r="I9" s="9" t="n">
        <f aca="false">G9*70%+H9*30%</f>
        <v>84.08</v>
      </c>
      <c r="J9" s="9" t="n">
        <f aca="false">RANK(I9,$I$4:$I$23)</f>
        <v>20</v>
      </c>
      <c r="K9" s="19" t="n">
        <v>80.9166666666667</v>
      </c>
      <c r="L9" s="16" t="n">
        <v>0</v>
      </c>
      <c r="M9" s="19" t="n">
        <f aca="false">K9+L9</f>
        <v>80.9166666666667</v>
      </c>
      <c r="N9" s="9" t="n">
        <f aca="false">RANK(M9,$M$4:$M$23)</f>
        <v>15</v>
      </c>
      <c r="O9" s="20" t="n">
        <v>77.1</v>
      </c>
      <c r="P9" s="16" t="n">
        <v>94.85</v>
      </c>
      <c r="Q9" s="12" t="n">
        <f aca="false">O9*70%+P9*30%</f>
        <v>82.425</v>
      </c>
      <c r="R9" s="12" t="n">
        <f aca="false">I9*25%+M9*60%+Q9*15%</f>
        <v>81.93375</v>
      </c>
      <c r="S9" s="21" t="n">
        <f aca="false">RANK(R9,$R$4:$R$23)</f>
        <v>15</v>
      </c>
      <c r="T9" s="16"/>
      <c r="U9" s="16"/>
      <c r="V9" s="16"/>
      <c r="W9" s="16"/>
      <c r="X9" s="16"/>
      <c r="Y9" s="12" t="n">
        <f aca="false">75+0.3*T9+0.25*U9+0.15*V9+0.15*W9+0.15*X9</f>
        <v>75</v>
      </c>
      <c r="Z9" s="9" t="n">
        <f aca="false">RANK(Y9,$Y$4:$Y$23)</f>
        <v>9</v>
      </c>
      <c r="AA9" s="22"/>
    </row>
    <row r="10" customFormat="false" ht="14.25" hidden="false" customHeight="false" outlineLevel="0" collapsed="false">
      <c r="A10" s="16" t="n">
        <v>1822030107</v>
      </c>
      <c r="B10" s="17" t="s">
        <v>35</v>
      </c>
      <c r="C10" s="17" t="s">
        <v>28</v>
      </c>
      <c r="D10" s="16" t="n">
        <v>99</v>
      </c>
      <c r="E10" s="16" t="n">
        <v>98.5</v>
      </c>
      <c r="F10" s="18" t="n">
        <v>92</v>
      </c>
      <c r="G10" s="16" t="n">
        <v>96.25</v>
      </c>
      <c r="H10" s="9" t="n">
        <v>60</v>
      </c>
      <c r="I10" s="9" t="n">
        <f aca="false">G10*70%+H10*30%</f>
        <v>85.375</v>
      </c>
      <c r="J10" s="9" t="n">
        <f aca="false">RANK(I10,$I$4:$I$23)</f>
        <v>4</v>
      </c>
      <c r="K10" s="19" t="n">
        <v>79.25</v>
      </c>
      <c r="L10" s="16" t="n">
        <v>0</v>
      </c>
      <c r="M10" s="19" t="n">
        <f aca="false">K10+L10</f>
        <v>79.25</v>
      </c>
      <c r="N10" s="9" t="n">
        <f aca="false">RANK(M10,$M$4:$M$23)</f>
        <v>17</v>
      </c>
      <c r="O10" s="20" t="n">
        <v>65</v>
      </c>
      <c r="P10" s="16" t="n">
        <v>95.95</v>
      </c>
      <c r="Q10" s="12" t="n">
        <f aca="false">O10*70%+P10*30%</f>
        <v>74.285</v>
      </c>
      <c r="R10" s="12" t="n">
        <f aca="false">I10*25%+M10*60%+Q10*15%</f>
        <v>80.0365</v>
      </c>
      <c r="S10" s="23" t="n">
        <f aca="false">RANK(R10,$R$4:$R$23)</f>
        <v>17</v>
      </c>
      <c r="T10" s="16"/>
      <c r="U10" s="16"/>
      <c r="V10" s="16"/>
      <c r="W10" s="16"/>
      <c r="X10" s="16"/>
      <c r="Y10" s="12" t="n">
        <f aca="false">75+0.3*T10+0.25*U10+0.15*V10+0.15*W10+0.15*X10</f>
        <v>75</v>
      </c>
      <c r="Z10" s="9" t="n">
        <f aca="false">RANK(Y10,$Y$4:$Y$23)</f>
        <v>9</v>
      </c>
      <c r="AA10" s="22"/>
    </row>
    <row r="11" customFormat="false" ht="14.25" hidden="false" customHeight="false" outlineLevel="0" collapsed="false">
      <c r="A11" s="16" t="n">
        <v>1822030108</v>
      </c>
      <c r="B11" s="17" t="s">
        <v>36</v>
      </c>
      <c r="C11" s="17" t="s">
        <v>31</v>
      </c>
      <c r="D11" s="16" t="n">
        <v>99</v>
      </c>
      <c r="E11" s="16" t="n">
        <v>98.5</v>
      </c>
      <c r="F11" s="18" t="n">
        <v>92</v>
      </c>
      <c r="G11" s="16" t="n">
        <v>96.25</v>
      </c>
      <c r="H11" s="9" t="n">
        <v>60</v>
      </c>
      <c r="I11" s="9" t="n">
        <f aca="false">G11*70%+H11*30%</f>
        <v>85.375</v>
      </c>
      <c r="J11" s="9" t="n">
        <f aca="false">RANK(I11,$I$4:$I$23)</f>
        <v>4</v>
      </c>
      <c r="K11" s="19" t="n">
        <v>79.8333333333333</v>
      </c>
      <c r="L11" s="16" t="n">
        <v>0</v>
      </c>
      <c r="M11" s="19" t="n">
        <f aca="false">K11+L11</f>
        <v>79.8333333333333</v>
      </c>
      <c r="N11" s="9" t="n">
        <f aca="false">RANK(M11,$M$4:$M$23)</f>
        <v>16</v>
      </c>
      <c r="O11" s="20" t="n">
        <v>70.8</v>
      </c>
      <c r="P11" s="16" t="n">
        <v>95.4</v>
      </c>
      <c r="Q11" s="12" t="n">
        <f aca="false">O11*70%+P11*30%</f>
        <v>78.18</v>
      </c>
      <c r="R11" s="12" t="n">
        <f aca="false">I11*25%+M11*60%+Q11*15%</f>
        <v>80.97075</v>
      </c>
      <c r="S11" s="23" t="n">
        <f aca="false">RANK(R11,$R$4:$R$23)</f>
        <v>16</v>
      </c>
      <c r="T11" s="16"/>
      <c r="U11" s="16"/>
      <c r="V11" s="16" t="n">
        <v>15</v>
      </c>
      <c r="W11" s="16"/>
      <c r="X11" s="16"/>
      <c r="Y11" s="12" t="n">
        <f aca="false">75+0.3*T11+0.25*U11+0.15*V11+0.15*W11+0.15*X11</f>
        <v>77.25</v>
      </c>
      <c r="Z11" s="9" t="n">
        <f aca="false">RANK(Y11,$Y$4:$Y$23)</f>
        <v>7</v>
      </c>
      <c r="AA11" s="22"/>
    </row>
    <row r="12" customFormat="false" ht="14.25" hidden="false" customHeight="false" outlineLevel="0" collapsed="false">
      <c r="A12" s="16" t="n">
        <v>1822030109</v>
      </c>
      <c r="B12" s="17" t="s">
        <v>37</v>
      </c>
      <c r="C12" s="17" t="s">
        <v>31</v>
      </c>
      <c r="D12" s="16" t="n">
        <v>99</v>
      </c>
      <c r="E12" s="16" t="n">
        <v>98.25</v>
      </c>
      <c r="F12" s="18" t="n">
        <v>90</v>
      </c>
      <c r="G12" s="16" t="n">
        <v>95.4</v>
      </c>
      <c r="H12" s="9" t="n">
        <v>60</v>
      </c>
      <c r="I12" s="9" t="n">
        <f aca="false">G12*70%+H12*30%</f>
        <v>84.78</v>
      </c>
      <c r="J12" s="9" t="n">
        <f aca="false">RANK(I12,$I$4:$I$23)</f>
        <v>11</v>
      </c>
      <c r="K12" s="19" t="n">
        <v>93.5833333333333</v>
      </c>
      <c r="L12" s="16" t="n">
        <v>0</v>
      </c>
      <c r="M12" s="19" t="n">
        <f aca="false">K12+L12</f>
        <v>93.5833333333333</v>
      </c>
      <c r="N12" s="9" t="n">
        <f aca="false">RANK(M12,$M$4:$M$23)</f>
        <v>4</v>
      </c>
      <c r="O12" s="20" t="n">
        <v>73</v>
      </c>
      <c r="P12" s="16" t="n">
        <v>95</v>
      </c>
      <c r="Q12" s="12" t="n">
        <f aca="false">O12*70%+P12*30%</f>
        <v>79.6</v>
      </c>
      <c r="R12" s="12" t="n">
        <f aca="false">I12*25%+M12*60%+Q12*15%</f>
        <v>89.285</v>
      </c>
      <c r="S12" s="21" t="n">
        <f aca="false">RANK(R12,$R$4:$R$23)</f>
        <v>3</v>
      </c>
      <c r="T12" s="16"/>
      <c r="U12" s="16"/>
      <c r="V12" s="16"/>
      <c r="W12" s="16"/>
      <c r="X12" s="16"/>
      <c r="Y12" s="12" t="n">
        <f aca="false">75+0.3*T12+0.25*U12+0.15*V12+0.15*W12+0.15*X12</f>
        <v>75</v>
      </c>
      <c r="Z12" s="9" t="n">
        <f aca="false">RANK(Y12,$Y$4:$Y$23)</f>
        <v>9</v>
      </c>
      <c r="AA12" s="22"/>
    </row>
    <row r="13" customFormat="false" ht="14.25" hidden="false" customHeight="false" outlineLevel="0" collapsed="false">
      <c r="A13" s="16" t="n">
        <v>1822030110</v>
      </c>
      <c r="B13" s="17" t="s">
        <v>38</v>
      </c>
      <c r="C13" s="17" t="s">
        <v>31</v>
      </c>
      <c r="D13" s="16" t="n">
        <v>99</v>
      </c>
      <c r="E13" s="16" t="n">
        <v>98.5</v>
      </c>
      <c r="F13" s="18" t="n">
        <v>90</v>
      </c>
      <c r="G13" s="16" t="n">
        <v>95.55</v>
      </c>
      <c r="H13" s="9" t="n">
        <v>60</v>
      </c>
      <c r="I13" s="9" t="n">
        <f aca="false">G13*70%+H13*30%</f>
        <v>84.885</v>
      </c>
      <c r="J13" s="9" t="n">
        <f aca="false">RANK(I13,$I$4:$I$23)</f>
        <v>8</v>
      </c>
      <c r="K13" s="19" t="n">
        <v>90.6666666666667</v>
      </c>
      <c r="L13" s="16" t="n">
        <v>0</v>
      </c>
      <c r="M13" s="19" t="n">
        <f aca="false">K13+L13</f>
        <v>90.6666666666667</v>
      </c>
      <c r="N13" s="9" t="n">
        <f aca="false">RANK(M13,$M$4:$M$23)</f>
        <v>8</v>
      </c>
      <c r="O13" s="20" t="n">
        <v>65.3</v>
      </c>
      <c r="P13" s="16" t="n">
        <v>94.85</v>
      </c>
      <c r="Q13" s="12" t="n">
        <f aca="false">O13*70%+P13*30%</f>
        <v>74.165</v>
      </c>
      <c r="R13" s="12" t="n">
        <f aca="false">I13*25%+M13*60%+Q13*15%</f>
        <v>86.746</v>
      </c>
      <c r="S13" s="21" t="n">
        <f aca="false">RANK(R13,$R$4:$R$23)</f>
        <v>8</v>
      </c>
      <c r="T13" s="16"/>
      <c r="U13" s="16"/>
      <c r="V13" s="16"/>
      <c r="W13" s="16"/>
      <c r="X13" s="16"/>
      <c r="Y13" s="12" t="n">
        <f aca="false">75+0.3*T13+0.25*U13+0.15*V13+0.15*W13+0.15*X13</f>
        <v>75</v>
      </c>
      <c r="Z13" s="9" t="n">
        <f aca="false">RANK(Y13,$Y$4:$Y$23)</f>
        <v>9</v>
      </c>
      <c r="AA13" s="22"/>
    </row>
    <row r="14" customFormat="false" ht="14.25" hidden="false" customHeight="false" outlineLevel="0" collapsed="false">
      <c r="A14" s="16" t="n">
        <v>1822030111</v>
      </c>
      <c r="B14" s="17" t="s">
        <v>39</v>
      </c>
      <c r="C14" s="17" t="s">
        <v>31</v>
      </c>
      <c r="D14" s="16" t="n">
        <v>99</v>
      </c>
      <c r="E14" s="16" t="n">
        <v>98.5</v>
      </c>
      <c r="F14" s="18" t="n">
        <v>88</v>
      </c>
      <c r="G14" s="16" t="n">
        <v>94.85</v>
      </c>
      <c r="H14" s="9" t="n">
        <v>60</v>
      </c>
      <c r="I14" s="9" t="n">
        <f aca="false">G14*70%+H14*30%</f>
        <v>84.395</v>
      </c>
      <c r="J14" s="9" t="n">
        <f aca="false">RANK(I14,$I$4:$I$23)</f>
        <v>16</v>
      </c>
      <c r="K14" s="19" t="n">
        <v>91.9166666666667</v>
      </c>
      <c r="L14" s="16" t="n">
        <v>0</v>
      </c>
      <c r="M14" s="19" t="n">
        <f aca="false">K14+L14</f>
        <v>91.9166666666667</v>
      </c>
      <c r="N14" s="9" t="n">
        <f aca="false">RANK(M14,$M$4:$M$23)</f>
        <v>6</v>
      </c>
      <c r="O14" s="20" t="n">
        <v>77</v>
      </c>
      <c r="P14" s="16" t="n">
        <v>94.85</v>
      </c>
      <c r="Q14" s="12" t="n">
        <f aca="false">O14*70%+P14*30%</f>
        <v>82.355</v>
      </c>
      <c r="R14" s="12" t="n">
        <f aca="false">I14*25%+M14*60%+Q14*15%</f>
        <v>88.602</v>
      </c>
      <c r="S14" s="21" t="n">
        <f aca="false">RANK(R14,$R$4:$R$23)</f>
        <v>5</v>
      </c>
      <c r="T14" s="16"/>
      <c r="U14" s="16"/>
      <c r="V14" s="16"/>
      <c r="W14" s="16"/>
      <c r="X14" s="16"/>
      <c r="Y14" s="12" t="n">
        <f aca="false">75+0.3*T14+0.25*U14+0.15*V14+0.15*W14+0.15*X14</f>
        <v>75</v>
      </c>
      <c r="Z14" s="9" t="n">
        <f aca="false">RANK(Y14,$Y$4:$Y$23)</f>
        <v>9</v>
      </c>
      <c r="AA14" s="22"/>
    </row>
    <row r="15" customFormat="false" ht="14.25" hidden="false" customHeight="false" outlineLevel="0" collapsed="false">
      <c r="A15" s="16" t="n">
        <v>1822030112</v>
      </c>
      <c r="B15" s="17" t="s">
        <v>40</v>
      </c>
      <c r="C15" s="17" t="s">
        <v>31</v>
      </c>
      <c r="D15" s="16" t="n">
        <v>99</v>
      </c>
      <c r="E15" s="16" t="n">
        <v>98</v>
      </c>
      <c r="F15" s="18" t="n">
        <v>88</v>
      </c>
      <c r="G15" s="16" t="n">
        <v>94.55</v>
      </c>
      <c r="H15" s="9" t="n">
        <v>60</v>
      </c>
      <c r="I15" s="9" t="n">
        <f aca="false">G15*70%+H15*30%</f>
        <v>84.185</v>
      </c>
      <c r="J15" s="9" t="n">
        <f aca="false">RANK(I15,$I$4:$I$23)</f>
        <v>18</v>
      </c>
      <c r="K15" s="19" t="n">
        <v>96</v>
      </c>
      <c r="L15" s="16" t="n">
        <v>0</v>
      </c>
      <c r="M15" s="19" t="n">
        <f aca="false">K15+L15</f>
        <v>96</v>
      </c>
      <c r="N15" s="9" t="n">
        <f aca="false">RANK(M15,$M$4:$M$23)</f>
        <v>1</v>
      </c>
      <c r="O15" s="20" t="n">
        <v>72.2</v>
      </c>
      <c r="P15" s="16" t="n">
        <v>95.15</v>
      </c>
      <c r="Q15" s="12" t="n">
        <f aca="false">O15*70%+P15*30%</f>
        <v>79.085</v>
      </c>
      <c r="R15" s="12" t="n">
        <f aca="false">I15*25%+M15*60%+Q15*15%</f>
        <v>90.509</v>
      </c>
      <c r="S15" s="21" t="n">
        <f aca="false">RANK(R15,$R$4:$R$23)</f>
        <v>2</v>
      </c>
      <c r="T15" s="16"/>
      <c r="U15" s="16"/>
      <c r="V15" s="16"/>
      <c r="W15" s="16"/>
      <c r="X15" s="16"/>
      <c r="Y15" s="12" t="n">
        <f aca="false">75+0.3*T15+0.25*U15+0.15*V15+0.15*W15+0.15*X15</f>
        <v>75</v>
      </c>
      <c r="Z15" s="9" t="n">
        <f aca="false">RANK(Y15,$Y$4:$Y$23)</f>
        <v>9</v>
      </c>
      <c r="AA15" s="22"/>
    </row>
    <row r="16" customFormat="false" ht="14.25" hidden="false" customHeight="false" outlineLevel="0" collapsed="false">
      <c r="A16" s="16" t="n">
        <v>1822030113</v>
      </c>
      <c r="B16" s="17" t="s">
        <v>41</v>
      </c>
      <c r="C16" s="17" t="s">
        <v>31</v>
      </c>
      <c r="D16" s="16" t="n">
        <v>99</v>
      </c>
      <c r="E16" s="16" t="n">
        <v>99</v>
      </c>
      <c r="F16" s="18" t="n">
        <v>90</v>
      </c>
      <c r="G16" s="16" t="n">
        <v>95.85</v>
      </c>
      <c r="H16" s="9" t="n">
        <v>60</v>
      </c>
      <c r="I16" s="9" t="n">
        <f aca="false">G16*70%+H16*30%</f>
        <v>85.095</v>
      </c>
      <c r="J16" s="9" t="n">
        <f aca="false">RANK(I16,$I$4:$I$23)</f>
        <v>6</v>
      </c>
      <c r="K16" s="19" t="n">
        <v>85.9166666666667</v>
      </c>
      <c r="L16" s="16" t="n">
        <v>0</v>
      </c>
      <c r="M16" s="19" t="n">
        <f aca="false">K16+L16</f>
        <v>85.9166666666667</v>
      </c>
      <c r="N16" s="9" t="n">
        <f aca="false">RANK(M16,$M$4:$M$23)</f>
        <v>12</v>
      </c>
      <c r="O16" s="20" t="n">
        <v>65</v>
      </c>
      <c r="P16" s="16" t="n">
        <v>95.25</v>
      </c>
      <c r="Q16" s="12" t="n">
        <f aca="false">O16*70%+P16*30%</f>
        <v>74.075</v>
      </c>
      <c r="R16" s="12" t="n">
        <f aca="false">I16*25%+M16*60%+Q16*15%</f>
        <v>83.935</v>
      </c>
      <c r="S16" s="21" t="n">
        <f aca="false">RANK(R16,$R$4:$R$23)</f>
        <v>13</v>
      </c>
      <c r="T16" s="16"/>
      <c r="U16" s="16" t="n">
        <v>12</v>
      </c>
      <c r="V16" s="16"/>
      <c r="W16" s="16"/>
      <c r="X16" s="16" t="n">
        <v>5</v>
      </c>
      <c r="Y16" s="12" t="n">
        <f aca="false">75+0.3*T16+0.25*U16+0.15*V16+0.15*W16+0.15*X16</f>
        <v>78.75</v>
      </c>
      <c r="Z16" s="9" t="n">
        <f aca="false">RANK(Y16,$Y$4:$Y$23)</f>
        <v>5</v>
      </c>
      <c r="AA16" s="22"/>
    </row>
    <row r="17" customFormat="false" ht="14.25" hidden="false" customHeight="false" outlineLevel="0" collapsed="false">
      <c r="A17" s="16" t="n">
        <v>1822030114</v>
      </c>
      <c r="B17" s="17" t="s">
        <v>42</v>
      </c>
      <c r="C17" s="17" t="s">
        <v>31</v>
      </c>
      <c r="D17" s="16" t="n">
        <v>99</v>
      </c>
      <c r="E17" s="16" t="n">
        <v>98.75</v>
      </c>
      <c r="F17" s="18" t="n">
        <v>92</v>
      </c>
      <c r="G17" s="16" t="n">
        <v>96.4</v>
      </c>
      <c r="H17" s="9" t="n">
        <v>60</v>
      </c>
      <c r="I17" s="9" t="n">
        <f aca="false">G17*70%+H17*30%</f>
        <v>85.48</v>
      </c>
      <c r="J17" s="9" t="n">
        <f aca="false">RANK(I17,$I$4:$I$23)</f>
        <v>3</v>
      </c>
      <c r="K17" s="19" t="n">
        <v>93.8333333333333</v>
      </c>
      <c r="L17" s="16" t="n">
        <v>0</v>
      </c>
      <c r="M17" s="19" t="n">
        <f aca="false">K17+L17</f>
        <v>93.8333333333333</v>
      </c>
      <c r="N17" s="9" t="n">
        <f aca="false">RANK(M17,$M$4:$M$23)</f>
        <v>3</v>
      </c>
      <c r="O17" s="20" t="n">
        <v>59.2</v>
      </c>
      <c r="P17" s="16" t="n">
        <v>96.6</v>
      </c>
      <c r="Q17" s="12" t="n">
        <f aca="false">O17*70%+P17*30%</f>
        <v>70.42</v>
      </c>
      <c r="R17" s="12" t="n">
        <f aca="false">I17*25%+M17*60%+Q17*15%</f>
        <v>88.233</v>
      </c>
      <c r="S17" s="21" t="n">
        <f aca="false">RANK(R17,$R$4:$R$23)</f>
        <v>7</v>
      </c>
      <c r="T17" s="16"/>
      <c r="U17" s="16" t="n">
        <v>12</v>
      </c>
      <c r="V17" s="16" t="n">
        <v>23</v>
      </c>
      <c r="W17" s="16"/>
      <c r="X17" s="16"/>
      <c r="Y17" s="12" t="n">
        <f aca="false">75+0.3*T17+0.25*U17+0.15*V17+0.15*W17+0.15*X17</f>
        <v>81.45</v>
      </c>
      <c r="Z17" s="9" t="n">
        <f aca="false">RANK(Y17,$Y$4:$Y$23)</f>
        <v>2</v>
      </c>
      <c r="AA17" s="22"/>
    </row>
    <row r="18" customFormat="false" ht="14.25" hidden="false" customHeight="false" outlineLevel="0" collapsed="false">
      <c r="A18" s="16" t="n">
        <v>1822030115</v>
      </c>
      <c r="B18" s="17" t="s">
        <v>43</v>
      </c>
      <c r="C18" s="17" t="s">
        <v>31</v>
      </c>
      <c r="D18" s="16" t="n">
        <v>99</v>
      </c>
      <c r="E18" s="16" t="n">
        <v>99</v>
      </c>
      <c r="F18" s="18" t="n">
        <v>90</v>
      </c>
      <c r="G18" s="16" t="n">
        <v>95.85</v>
      </c>
      <c r="H18" s="9" t="n">
        <v>60</v>
      </c>
      <c r="I18" s="9" t="n">
        <f aca="false">G18*70%+H18*30%</f>
        <v>85.095</v>
      </c>
      <c r="J18" s="9" t="n">
        <f aca="false">RANK(I18,$I$4:$I$23)</f>
        <v>6</v>
      </c>
      <c r="K18" s="19" t="n">
        <v>92.75</v>
      </c>
      <c r="L18" s="16" t="n">
        <v>0</v>
      </c>
      <c r="M18" s="19" t="n">
        <f aca="false">K18+L18</f>
        <v>92.75</v>
      </c>
      <c r="N18" s="9" t="n">
        <f aca="false">RANK(M18,$M$4:$M$23)</f>
        <v>5</v>
      </c>
      <c r="O18" s="20" t="n">
        <v>74.8</v>
      </c>
      <c r="P18" s="16" t="n">
        <v>95.85</v>
      </c>
      <c r="Q18" s="12" t="n">
        <f aca="false">O18*70%+P18*30%</f>
        <v>81.115</v>
      </c>
      <c r="R18" s="12" t="n">
        <f aca="false">I18*25%+M18*60%+Q18*15%</f>
        <v>89.091</v>
      </c>
      <c r="S18" s="21" t="n">
        <f aca="false">RANK(R18,$R$4:$R$23)</f>
        <v>4</v>
      </c>
      <c r="T18" s="16"/>
      <c r="U18" s="16"/>
      <c r="V18" s="16"/>
      <c r="W18" s="16"/>
      <c r="X18" s="16" t="n">
        <v>14</v>
      </c>
      <c r="Y18" s="12" t="n">
        <f aca="false">75+0.3*T18+0.25*U18+0.15*V18+0.15*W18+0.15*X18</f>
        <v>77.1</v>
      </c>
      <c r="Z18" s="9" t="n">
        <f aca="false">RANK(Y18,$Y$4:$Y$23)</f>
        <v>8</v>
      </c>
      <c r="AA18" s="22"/>
    </row>
    <row r="19" customFormat="false" ht="14.25" hidden="false" customHeight="false" outlineLevel="0" collapsed="false">
      <c r="A19" s="16" t="n">
        <v>1822030116</v>
      </c>
      <c r="B19" s="17" t="s">
        <v>44</v>
      </c>
      <c r="C19" s="17" t="s">
        <v>31</v>
      </c>
      <c r="D19" s="16" t="n">
        <v>99</v>
      </c>
      <c r="E19" s="16" t="n">
        <v>99</v>
      </c>
      <c r="F19" s="18" t="n">
        <v>92</v>
      </c>
      <c r="G19" s="16" t="n">
        <v>96.55</v>
      </c>
      <c r="H19" s="9" t="n">
        <v>60</v>
      </c>
      <c r="I19" s="9" t="n">
        <f aca="false">G19*70%+H19*30%</f>
        <v>85.585</v>
      </c>
      <c r="J19" s="9" t="n">
        <f aca="false">RANK(I19,$I$4:$I$23)</f>
        <v>1</v>
      </c>
      <c r="K19" s="19" t="n">
        <v>91.6666666666667</v>
      </c>
      <c r="L19" s="16" t="n">
        <v>0</v>
      </c>
      <c r="M19" s="19" t="n">
        <f aca="false">K19+L19</f>
        <v>91.6666666666667</v>
      </c>
      <c r="N19" s="9" t="n">
        <f aca="false">RANK(M19,$M$4:$M$23)</f>
        <v>7</v>
      </c>
      <c r="O19" s="20" t="n">
        <v>72.2</v>
      </c>
      <c r="P19" s="16" t="n">
        <v>95.7</v>
      </c>
      <c r="Q19" s="12" t="n">
        <f aca="false">O19*70%+P19*30%</f>
        <v>79.25</v>
      </c>
      <c r="R19" s="12" t="n">
        <f aca="false">I19*25%+M19*60%+Q19*15%</f>
        <v>88.28375</v>
      </c>
      <c r="S19" s="21" t="n">
        <f aca="false">RANK(R19,$R$4:$R$23)</f>
        <v>6</v>
      </c>
      <c r="T19" s="16"/>
      <c r="U19" s="16"/>
      <c r="V19" s="16" t="n">
        <v>20</v>
      </c>
      <c r="W19" s="16"/>
      <c r="X19" s="16" t="n">
        <v>14</v>
      </c>
      <c r="Y19" s="12" t="n">
        <f aca="false">75+0.3*T19+0.25*U19+0.15*V19+0.15*W19+0.15*X19</f>
        <v>80.1</v>
      </c>
      <c r="Z19" s="9" t="n">
        <f aca="false">RANK(Y19,$Y$4:$Y$23)</f>
        <v>3</v>
      </c>
      <c r="AA19" s="22"/>
    </row>
    <row r="20" customFormat="false" ht="14.25" hidden="false" customHeight="false" outlineLevel="0" collapsed="false">
      <c r="A20" s="16" t="n">
        <v>1822030117</v>
      </c>
      <c r="B20" s="17" t="s">
        <v>45</v>
      </c>
      <c r="C20" s="17" t="s">
        <v>28</v>
      </c>
      <c r="D20" s="16" t="n">
        <v>99</v>
      </c>
      <c r="E20" s="16" t="n">
        <v>98</v>
      </c>
      <c r="F20" s="18" t="n">
        <v>90</v>
      </c>
      <c r="G20" s="16" t="n">
        <v>95.25</v>
      </c>
      <c r="H20" s="9" t="n">
        <v>60</v>
      </c>
      <c r="I20" s="9" t="n">
        <f aca="false">G20*70%+H20*30%</f>
        <v>84.675</v>
      </c>
      <c r="J20" s="9" t="n">
        <f aca="false">RANK(I20,$I$4:$I$23)</f>
        <v>13</v>
      </c>
      <c r="K20" s="19" t="n">
        <v>78</v>
      </c>
      <c r="L20" s="16" t="n">
        <v>0</v>
      </c>
      <c r="M20" s="19" t="n">
        <f aca="false">K20+L20</f>
        <v>78</v>
      </c>
      <c r="N20" s="9" t="n">
        <f aca="false">RANK(M20,$M$4:$M$23)</f>
        <v>18</v>
      </c>
      <c r="O20" s="20" t="n">
        <v>65</v>
      </c>
      <c r="P20" s="16" t="n">
        <v>93.65</v>
      </c>
      <c r="Q20" s="12" t="n">
        <f aca="false">O20*70%+P20*30%</f>
        <v>73.595</v>
      </c>
      <c r="R20" s="12" t="n">
        <f aca="false">I20*25%+M20*60%+Q20*15%</f>
        <v>79.008</v>
      </c>
      <c r="S20" s="23" t="n">
        <f aca="false">RANK(R20,$R$4:$R$23)</f>
        <v>18</v>
      </c>
      <c r="T20" s="16"/>
      <c r="U20" s="16"/>
      <c r="V20" s="16"/>
      <c r="W20" s="16"/>
      <c r="X20" s="16"/>
      <c r="Y20" s="12" t="n">
        <f aca="false">75+0.3*T20+0.25*U20+0.15*V20+0.15*W20+0.15*X20</f>
        <v>75</v>
      </c>
      <c r="Z20" s="9" t="n">
        <f aca="false">RANK(Y20,$Y$4:$Y$23)</f>
        <v>9</v>
      </c>
      <c r="AA20" s="22"/>
    </row>
    <row r="21" customFormat="false" ht="14.25" hidden="false" customHeight="false" outlineLevel="0" collapsed="false">
      <c r="A21" s="10" t="n">
        <v>1822030118</v>
      </c>
      <c r="B21" s="10" t="s">
        <v>46</v>
      </c>
      <c r="C21" s="10" t="s">
        <v>31</v>
      </c>
      <c r="D21" s="16" t="n">
        <v>99</v>
      </c>
      <c r="E21" s="10" t="n">
        <v>98.75</v>
      </c>
      <c r="F21" s="24" t="n">
        <v>88</v>
      </c>
      <c r="G21" s="10" t="n">
        <v>95</v>
      </c>
      <c r="H21" s="9" t="n">
        <v>60</v>
      </c>
      <c r="I21" s="9" t="n">
        <f aca="false">G21*70%+H21*30%</f>
        <v>84.5</v>
      </c>
      <c r="J21" s="9" t="n">
        <f aca="false">RANK(I21,$I$4:$I$23)</f>
        <v>14</v>
      </c>
      <c r="K21" s="25" t="n">
        <v>95.4166666666667</v>
      </c>
      <c r="L21" s="10" t="n">
        <v>0</v>
      </c>
      <c r="M21" s="25" t="n">
        <f aca="false">K21+L21</f>
        <v>95.4166666666667</v>
      </c>
      <c r="N21" s="9" t="n">
        <f aca="false">RANK(M21,$M$4:$M$23)</f>
        <v>2</v>
      </c>
      <c r="O21" s="0" t="n">
        <v>81.1</v>
      </c>
      <c r="P21" s="10" t="n">
        <v>95.85</v>
      </c>
      <c r="Q21" s="12" t="n">
        <f aca="false">O21*70%+P21*30%</f>
        <v>85.525</v>
      </c>
      <c r="R21" s="12" t="n">
        <f aca="false">I21*25%+M21*60%+Q21*15%</f>
        <v>91.20375</v>
      </c>
      <c r="S21" s="21" t="n">
        <f aca="false">RANK(R21,$R$4:$R$23)</f>
        <v>1</v>
      </c>
      <c r="T21" s="10"/>
      <c r="U21" s="10" t="n">
        <v>12</v>
      </c>
      <c r="V21" s="10" t="n">
        <v>15</v>
      </c>
      <c r="W21" s="10"/>
      <c r="X21" s="10" t="n">
        <v>14</v>
      </c>
      <c r="Y21" s="12" t="n">
        <f aca="false">75+0.3*T21+0.25*U21+0.15*V21+0.15*W21+0.15*X21</f>
        <v>82.35</v>
      </c>
      <c r="Z21" s="9" t="n">
        <f aca="false">RANK(Y21,$Y$4:$Y$23)</f>
        <v>1</v>
      </c>
      <c r="AA21" s="22"/>
    </row>
    <row r="22" customFormat="false" ht="14.25" hidden="false" customHeight="false" outlineLevel="0" collapsed="false">
      <c r="A22" s="10" t="n">
        <v>1822030119</v>
      </c>
      <c r="B22" s="10" t="s">
        <v>47</v>
      </c>
      <c r="C22" s="10" t="s">
        <v>31</v>
      </c>
      <c r="D22" s="16" t="n">
        <v>99</v>
      </c>
      <c r="E22" s="10" t="n">
        <v>98.75</v>
      </c>
      <c r="F22" s="24" t="n">
        <v>88</v>
      </c>
      <c r="G22" s="10" t="n">
        <v>95</v>
      </c>
      <c r="H22" s="9" t="n">
        <v>60</v>
      </c>
      <c r="I22" s="9" t="n">
        <f aca="false">G22*70%+H22*30%</f>
        <v>84.5</v>
      </c>
      <c r="J22" s="9" t="n">
        <f aca="false">RANK(I22,$I$4:$I$23)</f>
        <v>14</v>
      </c>
      <c r="K22" s="25" t="n">
        <v>84.5</v>
      </c>
      <c r="L22" s="10" t="n">
        <v>0</v>
      </c>
      <c r="M22" s="25" t="n">
        <f aca="false">K22+L22</f>
        <v>84.5</v>
      </c>
      <c r="N22" s="9" t="n">
        <f aca="false">RANK(M22,$M$4:$M$23)</f>
        <v>13</v>
      </c>
      <c r="O22" s="26" t="n">
        <v>78.6</v>
      </c>
      <c r="P22" s="10" t="n">
        <v>95.15</v>
      </c>
      <c r="Q22" s="12" t="n">
        <f aca="false">O22*70%+P22*30%</f>
        <v>83.565</v>
      </c>
      <c r="R22" s="12" t="n">
        <f aca="false">I22*25%+M22*60%+Q22*15%</f>
        <v>84.35975</v>
      </c>
      <c r="S22" s="21" t="n">
        <f aca="false">RANK(R22,$R$4:$R$23)</f>
        <v>12</v>
      </c>
      <c r="T22" s="10"/>
      <c r="U22" s="10"/>
      <c r="V22" s="10"/>
      <c r="W22" s="10"/>
      <c r="X22" s="10" t="n">
        <v>19</v>
      </c>
      <c r="Y22" s="12" t="n">
        <f aca="false">75+0.3*T22+0.25*U22+0.15*V22+0.15*W22+0.15*X22</f>
        <v>77.85</v>
      </c>
      <c r="Z22" s="9" t="n">
        <f aca="false">RANK(Y22,$Y$4:$Y$23)</f>
        <v>6</v>
      </c>
      <c r="AA22" s="22"/>
    </row>
    <row r="23" customFormat="false" ht="14.25" hidden="false" customHeight="false" outlineLevel="0" collapsed="false">
      <c r="A23" s="10" t="n">
        <v>1822030120</v>
      </c>
      <c r="B23" s="10" t="s">
        <v>48</v>
      </c>
      <c r="C23" s="10" t="s">
        <v>28</v>
      </c>
      <c r="D23" s="16" t="n">
        <v>99</v>
      </c>
      <c r="E23" s="10" t="n">
        <v>98</v>
      </c>
      <c r="F23" s="24" t="n">
        <v>88</v>
      </c>
      <c r="G23" s="10" t="n">
        <v>94.55</v>
      </c>
      <c r="H23" s="9" t="n">
        <v>60</v>
      </c>
      <c r="I23" s="9" t="n">
        <f aca="false">G23*70%+H23*30%</f>
        <v>84.185</v>
      </c>
      <c r="J23" s="9" t="n">
        <f aca="false">RANK(I23,$I$4:$I$23)</f>
        <v>18</v>
      </c>
      <c r="K23" s="25" t="n">
        <v>87.3333333333333</v>
      </c>
      <c r="L23" s="10" t="n">
        <v>0</v>
      </c>
      <c r="M23" s="25" t="n">
        <f aca="false">K23+L23</f>
        <v>87.3333333333333</v>
      </c>
      <c r="N23" s="9" t="n">
        <f aca="false">RANK(M23,$M$4:$M$23)</f>
        <v>10</v>
      </c>
      <c r="O23" s="26" t="n">
        <v>77.2</v>
      </c>
      <c r="P23" s="10" t="n">
        <v>93.65</v>
      </c>
      <c r="Q23" s="12" t="n">
        <f aca="false">O23*70%+P23*30%</f>
        <v>82.135</v>
      </c>
      <c r="R23" s="12" t="n">
        <f aca="false">I23*25%+M23*60%+Q23*15%</f>
        <v>85.7665</v>
      </c>
      <c r="S23" s="21" t="n">
        <f aca="false">RANK(R23,$R$4:$R$23)</f>
        <v>10</v>
      </c>
      <c r="T23" s="10"/>
      <c r="U23" s="10"/>
      <c r="V23" s="10"/>
      <c r="W23" s="10"/>
      <c r="X23" s="10"/>
      <c r="Y23" s="12" t="n">
        <f aca="false">75+0.3*T23+0.25*U23+0.15*V23+0.15*W23+0.15*X23</f>
        <v>75</v>
      </c>
      <c r="Z23" s="9" t="n">
        <f aca="false">RANK(Y23,$Y$4:$Y$23)</f>
        <v>9</v>
      </c>
      <c r="AA23" s="22"/>
    </row>
    <row r="24" customFormat="false" ht="24" hidden="false" customHeight="true" outlineLevel="0" collapsed="false">
      <c r="A24" s="27" t="s">
        <v>4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s="2" customFormat="true" ht="21" hidden="false" customHeight="true" outlineLevel="0" collapsed="false">
      <c r="A25" s="28" t="s">
        <v>50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</row>
  </sheetData>
  <mergeCells count="13">
    <mergeCell ref="A1:AA1"/>
    <mergeCell ref="A2:A3"/>
    <mergeCell ref="B2:B3"/>
    <mergeCell ref="C2:C3"/>
    <mergeCell ref="D2:J2"/>
    <mergeCell ref="K2:N2"/>
    <mergeCell ref="O2:Q2"/>
    <mergeCell ref="R2:R3"/>
    <mergeCell ref="S2:S3"/>
    <mergeCell ref="T2:Z2"/>
    <mergeCell ref="AA2:AA3"/>
    <mergeCell ref="A24:Y24"/>
    <mergeCell ref="A25:Y25"/>
  </mergeCells>
  <conditionalFormatting sqref="O4:O20 O22:O23">
    <cfRule type="cellIs" priority="2" operator="greaterThan" aboveAverage="0" equalAverage="0" bottom="0" percent="0" rank="0" text="" dxfId="0">
      <formula>80</formula>
    </cfRule>
  </conditionalFormatting>
  <conditionalFormatting sqref="S4 S7 S10:S11 S20">
    <cfRule type="cellIs" priority="3" operator="lessThan" aboveAverage="0" equalAverage="0" bottom="0" percent="0" rank="0" text="" dxfId="1">
      <formula>15</formula>
    </cfRule>
    <cfRule type="cellIs" priority="4" operator="lessThan" aboveAverage="0" equalAverage="0" bottom="0" percent="0" rank="0" text="" dxfId="2">
      <formula>16</formula>
    </cfRule>
  </conditionalFormatting>
  <printOptions headings="false" gridLines="false" gridLinesSet="true" horizontalCentered="false" verticalCentered="false"/>
  <pageMargins left="0.940277777777778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7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7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0-11-19T06:20:25Z</cp:lastPrinted>
  <dcterms:modified xsi:type="dcterms:W3CDTF">2019-03-20T01:3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