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r>
      <rPr>
        <b val="true"/>
        <sz val="12"/>
        <rFont val="Noto Sans"/>
        <family val="2"/>
      </rPr>
      <t xml:space="preserve">浙江工商大学学生素质评价成绩汇总表（东语学院日语专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）</t>
    </r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总分</t>
  </si>
  <si>
    <t xml:space="preserve">名次</t>
  </si>
  <si>
    <r>
      <rPr>
        <sz val="10"/>
        <rFont val="Noto Sans"/>
        <family val="2"/>
      </rPr>
      <t xml:space="preserve">综合能力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r>
      <rPr>
        <sz val="10"/>
        <rFont val="Noto Sans"/>
        <family val="2"/>
      </rPr>
      <t xml:space="preserve">评议基本分</t>
    </r>
    <r>
      <rPr>
        <sz val="10"/>
        <rFont val="宋体"/>
        <family val="0"/>
        <charset val="134"/>
      </rPr>
      <t xml:space="preserve">0.7</t>
    </r>
  </si>
  <si>
    <r>
      <rPr>
        <sz val="10"/>
        <rFont val="Noto Sans"/>
        <family val="2"/>
      </rPr>
      <t xml:space="preserve">记实</t>
    </r>
    <r>
      <rPr>
        <sz val="10"/>
        <rFont val="宋体"/>
        <family val="0"/>
        <charset val="134"/>
      </rPr>
      <t xml:space="preserve">0.3</t>
    </r>
  </si>
  <si>
    <t xml:space="preserve">总分</t>
  </si>
  <si>
    <t xml:space="preserve">基本成绩</t>
  </si>
  <si>
    <t xml:space="preserve">附加分</t>
  </si>
  <si>
    <t xml:space="preserve">身体素质</t>
  </si>
  <si>
    <t xml:space="preserve">心理素质评议</t>
  </si>
  <si>
    <t xml:space="preserve">研究创新</t>
  </si>
  <si>
    <t xml:space="preserve">专业技能</t>
  </si>
  <si>
    <t xml:space="preserve">组织领导</t>
  </si>
  <si>
    <t xml:space="preserve">社会实践</t>
  </si>
  <si>
    <t xml:space="preserve">文体特长</t>
  </si>
  <si>
    <t xml:space="preserve">1311060210</t>
  </si>
  <si>
    <t xml:space="preserve">谢佳忆</t>
  </si>
  <si>
    <t xml:space="preserve">女</t>
  </si>
  <si>
    <t xml:space="preserve">1422010102</t>
  </si>
  <si>
    <t xml:space="preserve">杜松霖</t>
  </si>
  <si>
    <t xml:space="preserve">1422010104</t>
  </si>
  <si>
    <t xml:space="preserve">朱欢</t>
  </si>
  <si>
    <t xml:space="preserve">1422010105</t>
  </si>
  <si>
    <t xml:space="preserve">孙蓉</t>
  </si>
  <si>
    <t xml:space="preserve">1422010106</t>
  </si>
  <si>
    <t xml:space="preserve">鞠玥</t>
  </si>
  <si>
    <t xml:space="preserve">1422010107</t>
  </si>
  <si>
    <t xml:space="preserve">洪露璐</t>
  </si>
  <si>
    <t xml:space="preserve">1422010108</t>
  </si>
  <si>
    <t xml:space="preserve">王佳燕</t>
  </si>
  <si>
    <t xml:space="preserve">1422010109</t>
  </si>
  <si>
    <t xml:space="preserve">张明珠</t>
  </si>
  <si>
    <t xml:space="preserve">1422010110</t>
  </si>
  <si>
    <t xml:space="preserve">王鹏飞</t>
  </si>
  <si>
    <t xml:space="preserve">男</t>
  </si>
  <si>
    <t xml:space="preserve">1422010111</t>
  </si>
  <si>
    <t xml:space="preserve">王海韫</t>
  </si>
  <si>
    <t xml:space="preserve">1422010112</t>
  </si>
  <si>
    <t xml:space="preserve">沈忱忱</t>
  </si>
  <si>
    <t xml:space="preserve">1422010113</t>
  </si>
  <si>
    <t xml:space="preserve">凌羽爽</t>
  </si>
  <si>
    <t xml:space="preserve">1422010114</t>
  </si>
  <si>
    <t xml:space="preserve">沈佳艳</t>
  </si>
  <si>
    <t xml:space="preserve">1422010115</t>
  </si>
  <si>
    <t xml:space="preserve">屈钰岚</t>
  </si>
  <si>
    <t xml:space="preserve">1422010116</t>
  </si>
  <si>
    <t xml:space="preserve">潘颉</t>
  </si>
  <si>
    <t xml:space="preserve">1422010117</t>
  </si>
  <si>
    <t xml:space="preserve">俞婉莹</t>
  </si>
  <si>
    <t xml:space="preserve">1422010118</t>
  </si>
  <si>
    <t xml:space="preserve">麻锦涛</t>
  </si>
  <si>
    <t xml:space="preserve">1422010119</t>
  </si>
  <si>
    <t xml:space="preserve">张超</t>
  </si>
  <si>
    <t xml:space="preserve">1422010120</t>
  </si>
  <si>
    <t xml:space="preserve">卓容容</t>
  </si>
  <si>
    <t xml:space="preserve">1422010122</t>
  </si>
  <si>
    <t xml:space="preserve">蓝忆珍</t>
  </si>
  <si>
    <t xml:space="preserve">1422010123</t>
  </si>
  <si>
    <t xml:space="preserve">朱春波</t>
  </si>
  <si>
    <t xml:space="preserve">1422010124</t>
  </si>
  <si>
    <t xml:space="preserve">王嫣妮</t>
  </si>
  <si>
    <t xml:space="preserve">1422010125</t>
  </si>
  <si>
    <t xml:space="preserve">张静慧</t>
  </si>
  <si>
    <t xml:space="preserve">1422010126</t>
  </si>
  <si>
    <t xml:space="preserve">陈颖凡</t>
  </si>
  <si>
    <t xml:space="preserve">1422010127</t>
  </si>
  <si>
    <t xml:space="preserve">曾偲妍</t>
  </si>
  <si>
    <t xml:space="preserve">1422010128</t>
  </si>
  <si>
    <t xml:space="preserve">黄子暖</t>
  </si>
  <si>
    <t xml:space="preserve">1422010129</t>
  </si>
  <si>
    <t xml:space="preserve">陈柯廷</t>
  </si>
  <si>
    <t xml:space="preserve">赵晨豪</t>
  </si>
  <si>
    <t xml:space="preserve">李晓凛</t>
  </si>
  <si>
    <t xml:space="preserve">1404080124</t>
  </si>
  <si>
    <t xml:space="preserve">刘晨涛</t>
  </si>
  <si>
    <t xml:space="preserve">1412190325</t>
  </si>
  <si>
    <t xml:space="preserve">裘静仪</t>
  </si>
  <si>
    <t xml:space="preserve">28</t>
  </si>
  <si>
    <t xml:space="preserve">1420100135</t>
  </si>
  <si>
    <t xml:space="preserve">胡钰雯</t>
  </si>
  <si>
    <t xml:space="preserve">1422010203</t>
  </si>
  <si>
    <t xml:space="preserve">王呈</t>
  </si>
  <si>
    <t xml:space="preserve">10</t>
  </si>
  <si>
    <t xml:space="preserve">1422010204</t>
  </si>
  <si>
    <t xml:space="preserve">王莹</t>
  </si>
  <si>
    <t xml:space="preserve">1422010205</t>
  </si>
  <si>
    <t xml:space="preserve">孙磊</t>
  </si>
  <si>
    <t xml:space="preserve">1422010206</t>
  </si>
  <si>
    <t xml:space="preserve">张启航</t>
  </si>
  <si>
    <t xml:space="preserve">1422010207</t>
  </si>
  <si>
    <t xml:space="preserve">马杭城</t>
  </si>
  <si>
    <t xml:space="preserve">1422010208</t>
  </si>
  <si>
    <t xml:space="preserve">杭怡宁</t>
  </si>
  <si>
    <t xml:space="preserve">1422010210</t>
  </si>
  <si>
    <t xml:space="preserve">张镕迪</t>
  </si>
  <si>
    <t xml:space="preserve">15</t>
  </si>
  <si>
    <t xml:space="preserve">1422010211</t>
  </si>
  <si>
    <t xml:space="preserve">陈安迪</t>
  </si>
  <si>
    <t xml:space="preserve">1422010212</t>
  </si>
  <si>
    <t xml:space="preserve">王天宇</t>
  </si>
  <si>
    <t xml:space="preserve">1422010214</t>
  </si>
  <si>
    <t xml:space="preserve">郑启明</t>
  </si>
  <si>
    <t xml:space="preserve">1422010217</t>
  </si>
  <si>
    <t xml:space="preserve">蒉雯姬</t>
  </si>
  <si>
    <t xml:space="preserve">1422010218</t>
  </si>
  <si>
    <t xml:space="preserve">胡建君</t>
  </si>
  <si>
    <t xml:space="preserve">3</t>
  </si>
  <si>
    <t xml:space="preserve">1422010219</t>
  </si>
  <si>
    <t xml:space="preserve">沈桑怡</t>
  </si>
  <si>
    <t xml:space="preserve">1422010220</t>
  </si>
  <si>
    <t xml:space="preserve">柴学茂</t>
  </si>
  <si>
    <t xml:space="preserve">4</t>
  </si>
  <si>
    <t xml:space="preserve">1422010221</t>
  </si>
  <si>
    <t xml:space="preserve">吴骋昊</t>
  </si>
  <si>
    <t xml:space="preserve">1422010223</t>
  </si>
  <si>
    <t xml:space="preserve">张玲玲</t>
  </si>
  <si>
    <t xml:space="preserve">2.4</t>
  </si>
  <si>
    <t xml:space="preserve">1422010224</t>
  </si>
  <si>
    <t xml:space="preserve">林安昕</t>
  </si>
  <si>
    <t xml:space="preserve">1422010225</t>
  </si>
  <si>
    <t xml:space="preserve">田丽霞</t>
  </si>
  <si>
    <t xml:space="preserve">45</t>
  </si>
  <si>
    <t xml:space="preserve">20</t>
  </si>
  <si>
    <t xml:space="preserve">1422010226</t>
  </si>
  <si>
    <t xml:space="preserve">余洁</t>
  </si>
  <si>
    <t xml:space="preserve">1422010228</t>
  </si>
  <si>
    <t xml:space="preserve">胡苗苗</t>
  </si>
  <si>
    <t xml:space="preserve">1422010229</t>
  </si>
  <si>
    <t xml:space="preserve">何韵珍</t>
  </si>
  <si>
    <r>
      <rPr>
        <sz val="10"/>
        <rFont val="Noto Sans"/>
        <family val="2"/>
      </rPr>
      <t xml:space="preserve">                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              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General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3.87"/>
    <col collapsed="false" customWidth="true" hidden="false" outlineLevel="0" max="4" min="4" style="0" width="7.12"/>
    <col collapsed="false" customWidth="true" hidden="false" outlineLevel="0" max="5" min="5" style="0" width="7.99"/>
    <col collapsed="false" customWidth="true" hidden="false" outlineLevel="0" max="8" min="8" style="0" width="6.49"/>
    <col collapsed="false" customWidth="true" hidden="false" outlineLevel="0" max="9" min="9" style="0" width="7.37"/>
    <col collapsed="false" customWidth="true" hidden="false" outlineLevel="0" max="10" min="10" style="0" width="3.87"/>
    <col collapsed="false" customWidth="true" hidden="false" outlineLevel="0" max="11" min="11" style="0" width="7.12"/>
    <col collapsed="false" customWidth="true" hidden="false" outlineLevel="0" max="12" min="12" style="0" width="5.49"/>
    <col collapsed="false" customWidth="true" hidden="false" outlineLevel="0" max="14" min="13" style="0" width="3.87"/>
    <col collapsed="false" customWidth="true" hidden="false" outlineLevel="0" max="15" min="15" style="0" width="7.12"/>
    <col collapsed="false" customWidth="true" hidden="false" outlineLevel="0" max="16" min="16" style="0" width="8.12"/>
    <col collapsed="false" customWidth="true" hidden="false" outlineLevel="0" max="17" min="17" style="0" width="7.37"/>
    <col collapsed="false" customWidth="true" hidden="false" outlineLevel="0" max="18" min="18" style="0" width="4.36"/>
    <col collapsed="false" customWidth="true" hidden="false" outlineLevel="0" max="19" min="19" style="0" width="8.75"/>
    <col collapsed="false" customWidth="true" hidden="false" outlineLevel="0" max="20" min="20" style="0" width="3.87"/>
    <col collapsed="false" customWidth="true" hidden="false" outlineLevel="0" max="25" min="21" style="0" width="7.12"/>
    <col collapsed="false" customWidth="true" hidden="false" outlineLevel="0" max="26" min="26" style="0" width="7.37"/>
    <col collapsed="false" customWidth="true" hidden="false" outlineLevel="0" max="27" min="27" style="0" width="3.87"/>
    <col collapsed="false" customWidth="true" hidden="false" outlineLevel="0" max="28" min="28" style="0" width="13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true" outlineLevel="0" collapsed="false">
      <c r="A2" s="2" t="s">
        <v>1</v>
      </c>
      <c r="B2" s="2" t="s">
        <v>2</v>
      </c>
      <c r="C2" s="3" t="s">
        <v>3</v>
      </c>
      <c r="D2" s="4"/>
      <c r="E2" s="5"/>
      <c r="F2" s="4"/>
      <c r="G2" s="2" t="s">
        <v>4</v>
      </c>
      <c r="H2" s="2"/>
      <c r="I2" s="2"/>
      <c r="J2" s="2"/>
      <c r="K2" s="2" t="s">
        <v>5</v>
      </c>
      <c r="L2" s="2"/>
      <c r="M2" s="2"/>
      <c r="N2" s="2"/>
      <c r="O2" s="2" t="s">
        <v>6</v>
      </c>
      <c r="P2" s="2"/>
      <c r="Q2" s="2"/>
      <c r="R2" s="2"/>
      <c r="S2" s="6" t="s">
        <v>7</v>
      </c>
      <c r="T2" s="3" t="s">
        <v>8</v>
      </c>
      <c r="U2" s="3" t="s">
        <v>9</v>
      </c>
      <c r="V2" s="3"/>
      <c r="W2" s="3"/>
      <c r="X2" s="3"/>
      <c r="Y2" s="3"/>
      <c r="Z2" s="3"/>
      <c r="AA2" s="3"/>
      <c r="AB2" s="2" t="s">
        <v>10</v>
      </c>
    </row>
    <row r="3" customFormat="false" ht="24" hidden="false" customHeight="false" outlineLevel="0" collapsed="false">
      <c r="A3" s="2"/>
      <c r="B3" s="2"/>
      <c r="C3" s="3"/>
      <c r="D3" s="3" t="s">
        <v>11</v>
      </c>
      <c r="E3" s="7" t="s">
        <v>12</v>
      </c>
      <c r="F3" s="3" t="s">
        <v>13</v>
      </c>
      <c r="G3" s="6" t="s">
        <v>14</v>
      </c>
      <c r="H3" s="3" t="s">
        <v>15</v>
      </c>
      <c r="I3" s="6" t="s">
        <v>16</v>
      </c>
      <c r="J3" s="3" t="s">
        <v>8</v>
      </c>
      <c r="K3" s="6" t="s">
        <v>17</v>
      </c>
      <c r="L3" s="3" t="s">
        <v>18</v>
      </c>
      <c r="M3" s="6" t="s">
        <v>16</v>
      </c>
      <c r="N3" s="3" t="s">
        <v>8</v>
      </c>
      <c r="O3" s="3" t="s">
        <v>19</v>
      </c>
      <c r="P3" s="6" t="s">
        <v>20</v>
      </c>
      <c r="Q3" s="6" t="s">
        <v>16</v>
      </c>
      <c r="R3" s="6" t="s">
        <v>8</v>
      </c>
      <c r="S3" s="6"/>
      <c r="T3" s="3"/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6" t="s">
        <v>16</v>
      </c>
      <c r="AA3" s="3" t="s">
        <v>8</v>
      </c>
      <c r="AB3" s="2"/>
    </row>
    <row r="4" customFormat="false" ht="14.25" hidden="false" customHeight="false" outlineLevel="0" collapsed="false">
      <c r="A4" s="8" t="s">
        <v>26</v>
      </c>
      <c r="B4" s="9" t="s">
        <v>27</v>
      </c>
      <c r="C4" s="10" t="s">
        <v>28</v>
      </c>
      <c r="D4" s="11" t="n">
        <v>100</v>
      </c>
      <c r="E4" s="12" t="n">
        <v>98.1428571428571</v>
      </c>
      <c r="F4" s="10" t="n">
        <v>94</v>
      </c>
      <c r="G4" s="13" t="n">
        <v>96.7857142857143</v>
      </c>
      <c r="H4" s="14" t="n">
        <v>70</v>
      </c>
      <c r="I4" s="15" t="n">
        <v>88.75</v>
      </c>
      <c r="J4" s="16" t="n">
        <f aca="false">RANK(I4,$I$4:$I$56,0)</f>
        <v>33</v>
      </c>
      <c r="K4" s="17" t="n">
        <v>84</v>
      </c>
      <c r="L4" s="18" t="n">
        <v>0</v>
      </c>
      <c r="M4" s="17" t="n">
        <v>84</v>
      </c>
      <c r="N4" s="10" t="n">
        <f aca="false">RANK(M4,$M$4:$M$56,0)</f>
        <v>44</v>
      </c>
      <c r="O4" s="19" t="n">
        <v>31.1</v>
      </c>
      <c r="P4" s="15" t="n">
        <v>96.9642857142857</v>
      </c>
      <c r="Q4" s="15" t="n">
        <v>50.8592857142857</v>
      </c>
      <c r="R4" s="20" t="n">
        <f aca="false">RANK(Q4,$Q$4:$Q$56,0)</f>
        <v>53</v>
      </c>
      <c r="S4" s="15" t="n">
        <v>80.2163928571429</v>
      </c>
      <c r="T4" s="16" t="n">
        <f aca="false">RANK(S4,$S$4:$S$56,0)</f>
        <v>51</v>
      </c>
      <c r="U4" s="21"/>
      <c r="V4" s="19" t="n">
        <v>18</v>
      </c>
      <c r="W4" s="22"/>
      <c r="X4" s="19"/>
      <c r="Y4" s="23"/>
      <c r="Z4" s="24" t="n">
        <v>79.5</v>
      </c>
      <c r="AA4" s="10" t="n">
        <f aca="false">RANK(Z4,$Z$4:$Z$56,0)</f>
        <v>41</v>
      </c>
      <c r="AB4" s="18"/>
    </row>
    <row r="5" customFormat="false" ht="14.25" hidden="false" customHeight="false" outlineLevel="0" collapsed="false">
      <c r="A5" s="17" t="s">
        <v>29</v>
      </c>
      <c r="B5" s="9" t="s">
        <v>30</v>
      </c>
      <c r="C5" s="25" t="s">
        <v>28</v>
      </c>
      <c r="D5" s="11" t="n">
        <v>100</v>
      </c>
      <c r="E5" s="12" t="n">
        <v>98</v>
      </c>
      <c r="F5" s="10" t="n">
        <v>95</v>
      </c>
      <c r="G5" s="13" t="n">
        <v>97.05</v>
      </c>
      <c r="H5" s="14" t="n">
        <v>60</v>
      </c>
      <c r="I5" s="15" t="n">
        <v>88.335</v>
      </c>
      <c r="J5" s="16" t="n">
        <f aca="false">RANK(I5,$I$4:$I$56,0)</f>
        <v>45</v>
      </c>
      <c r="K5" s="17" t="n">
        <v>75</v>
      </c>
      <c r="L5" s="18" t="n">
        <v>0</v>
      </c>
      <c r="M5" s="17" t="n">
        <v>75</v>
      </c>
      <c r="N5" s="10" t="n">
        <f aca="false">RANK(M5,$M$4:$M$56,0)</f>
        <v>53</v>
      </c>
      <c r="O5" s="19" t="n">
        <v>78.2</v>
      </c>
      <c r="P5" s="15" t="n">
        <v>96.9642857142857</v>
      </c>
      <c r="Q5" s="15" t="n">
        <v>83.8292857142857</v>
      </c>
      <c r="R5" s="20" t="n">
        <f aca="false">RANK(Q5,$Q$4:$Q$56,0)</f>
        <v>13</v>
      </c>
      <c r="S5" s="15" t="n">
        <v>79.6581428571429</v>
      </c>
      <c r="T5" s="16" t="n">
        <f aca="false">RANK(S5,$S$4:$S$56,0)</f>
        <v>52</v>
      </c>
      <c r="U5" s="21"/>
      <c r="V5" s="19" t="n">
        <v>6</v>
      </c>
      <c r="W5" s="22"/>
      <c r="X5" s="19"/>
      <c r="Y5" s="23"/>
      <c r="Z5" s="24" t="n">
        <v>76.5</v>
      </c>
      <c r="AA5" s="10" t="n">
        <f aca="false">RANK(Z5,$Z$4:$Z$56,0)</f>
        <v>50</v>
      </c>
      <c r="AB5" s="18"/>
    </row>
    <row r="6" customFormat="false" ht="14.25" hidden="false" customHeight="false" outlineLevel="0" collapsed="false">
      <c r="A6" s="17" t="s">
        <v>31</v>
      </c>
      <c r="B6" s="9" t="s">
        <v>32</v>
      </c>
      <c r="C6" s="25" t="s">
        <v>28</v>
      </c>
      <c r="D6" s="11" t="n">
        <v>100</v>
      </c>
      <c r="E6" s="12" t="n">
        <v>98.5714285714286</v>
      </c>
      <c r="F6" s="10" t="n">
        <v>95</v>
      </c>
      <c r="G6" s="13" t="n">
        <v>97.3928571428571</v>
      </c>
      <c r="H6" s="14" t="n">
        <v>68</v>
      </c>
      <c r="I6" s="15" t="n">
        <v>88.575</v>
      </c>
      <c r="J6" s="16" t="n">
        <f aca="false">RANK(I6,$I$4:$I$56,0)</f>
        <v>38</v>
      </c>
      <c r="K6" s="26" t="n">
        <v>91</v>
      </c>
      <c r="L6" s="18" t="n">
        <v>0</v>
      </c>
      <c r="M6" s="26" t="n">
        <v>91</v>
      </c>
      <c r="N6" s="10" t="n">
        <f aca="false">RANK(M6,$M$4:$M$56,0)</f>
        <v>3</v>
      </c>
      <c r="O6" s="19" t="n">
        <v>78.2</v>
      </c>
      <c r="P6" s="15" t="n">
        <v>97.6071428571429</v>
      </c>
      <c r="Q6" s="15" t="n">
        <v>84.0221428571429</v>
      </c>
      <c r="R6" s="20" t="n">
        <f aca="false">RANK(Q6,$Q$4:$Q$56,0)</f>
        <v>12</v>
      </c>
      <c r="S6" s="15" t="n">
        <v>89.3470714285714</v>
      </c>
      <c r="T6" s="16" t="n">
        <f aca="false">RANK(S6,$S$4:$S$56,0)</f>
        <v>8</v>
      </c>
      <c r="U6" s="14" t="n">
        <v>4</v>
      </c>
      <c r="V6" s="19" t="n">
        <v>42</v>
      </c>
      <c r="W6" s="22" t="n">
        <v>5</v>
      </c>
      <c r="X6" s="19"/>
      <c r="Y6" s="23"/>
      <c r="Z6" s="24" t="n">
        <v>87.45</v>
      </c>
      <c r="AA6" s="10" t="n">
        <f aca="false">RANK(Z6,$Z$4:$Z$56,0)</f>
        <v>3</v>
      </c>
      <c r="AB6" s="18"/>
    </row>
    <row r="7" customFormat="false" ht="14.25" hidden="false" customHeight="false" outlineLevel="0" collapsed="false">
      <c r="A7" s="17" t="s">
        <v>33</v>
      </c>
      <c r="B7" s="9" t="s">
        <v>34</v>
      </c>
      <c r="C7" s="25" t="s">
        <v>28</v>
      </c>
      <c r="D7" s="11" t="n">
        <v>100</v>
      </c>
      <c r="E7" s="12" t="n">
        <v>98</v>
      </c>
      <c r="F7" s="10" t="n">
        <v>94</v>
      </c>
      <c r="G7" s="13" t="n">
        <v>96.7</v>
      </c>
      <c r="H7" s="14" t="n">
        <v>68</v>
      </c>
      <c r="I7" s="15" t="n">
        <v>88.09</v>
      </c>
      <c r="J7" s="16" t="n">
        <f aca="false">RANK(I7,$I$4:$I$56,0)</f>
        <v>52</v>
      </c>
      <c r="K7" s="27" t="n">
        <v>83</v>
      </c>
      <c r="L7" s="18" t="n">
        <v>0</v>
      </c>
      <c r="M7" s="27" t="n">
        <v>83</v>
      </c>
      <c r="N7" s="10" t="n">
        <f aca="false">RANK(M7,$M$4:$M$56,0)</f>
        <v>47</v>
      </c>
      <c r="O7" s="19" t="n">
        <v>57.7</v>
      </c>
      <c r="P7" s="15" t="n">
        <v>97.0642857142857</v>
      </c>
      <c r="Q7" s="15" t="n">
        <v>69.5092857142857</v>
      </c>
      <c r="R7" s="20" t="n">
        <f aca="false">RANK(Q7,$Q$4:$Q$56,0)</f>
        <v>50</v>
      </c>
      <c r="S7" s="15" t="n">
        <v>82.2488928571429</v>
      </c>
      <c r="T7" s="16" t="n">
        <f aca="false">RANK(S7,$S$4:$S$56,0)</f>
        <v>49</v>
      </c>
      <c r="U7" s="14"/>
      <c r="V7" s="19" t="n">
        <v>36</v>
      </c>
      <c r="W7" s="22"/>
      <c r="X7" s="19"/>
      <c r="Y7" s="23"/>
      <c r="Z7" s="24" t="n">
        <v>84</v>
      </c>
      <c r="AA7" s="10" t="n">
        <f aca="false">RANK(Z7,$Z$4:$Z$56,0)</f>
        <v>14</v>
      </c>
      <c r="AB7" s="18"/>
    </row>
    <row r="8" customFormat="false" ht="14.25" hidden="false" customHeight="false" outlineLevel="0" collapsed="false">
      <c r="A8" s="17" t="s">
        <v>35</v>
      </c>
      <c r="B8" s="9" t="s">
        <v>36</v>
      </c>
      <c r="C8" s="25" t="s">
        <v>28</v>
      </c>
      <c r="D8" s="11" t="n">
        <v>97</v>
      </c>
      <c r="E8" s="12" t="n">
        <v>98.4285714285714</v>
      </c>
      <c r="F8" s="10" t="n">
        <v>94</v>
      </c>
      <c r="G8" s="13" t="n">
        <v>96.8071428571429</v>
      </c>
      <c r="H8" s="14" t="n">
        <v>68</v>
      </c>
      <c r="I8" s="15" t="n">
        <v>88.1649999999999</v>
      </c>
      <c r="J8" s="16" t="n">
        <f aca="false">RANK(I8,$I$4:$I$56,0)</f>
        <v>50</v>
      </c>
      <c r="K8" s="27" t="n">
        <v>86</v>
      </c>
      <c r="L8" s="18" t="n">
        <v>0</v>
      </c>
      <c r="M8" s="27" t="n">
        <v>86</v>
      </c>
      <c r="N8" s="10" t="n">
        <f aca="false">RANK(M8,$M$4:$M$56,0)</f>
        <v>37</v>
      </c>
      <c r="O8" s="19" t="n">
        <v>70.3</v>
      </c>
      <c r="P8" s="15" t="n">
        <v>96.6357142857143</v>
      </c>
      <c r="Q8" s="15" t="n">
        <v>78.2007142857143</v>
      </c>
      <c r="R8" s="20" t="n">
        <f aca="false">RANK(Q8,$Q$4:$Q$56,0)</f>
        <v>31</v>
      </c>
      <c r="S8" s="15" t="n">
        <v>85.3713571428571</v>
      </c>
      <c r="T8" s="16" t="n">
        <f aca="false">RANK(S8,$S$4:$S$56,0)</f>
        <v>38</v>
      </c>
      <c r="U8" s="14"/>
      <c r="V8" s="19" t="n">
        <v>24</v>
      </c>
      <c r="W8" s="22" t="n">
        <v>5</v>
      </c>
      <c r="X8" s="19"/>
      <c r="Y8" s="23"/>
      <c r="Z8" s="24" t="n">
        <v>81.75</v>
      </c>
      <c r="AA8" s="10" t="n">
        <f aca="false">RANK(Z8,$Z$4:$Z$56,0)</f>
        <v>30</v>
      </c>
      <c r="AB8" s="18"/>
    </row>
    <row r="9" customFormat="false" ht="14.25" hidden="false" customHeight="false" outlineLevel="0" collapsed="false">
      <c r="A9" s="17" t="s">
        <v>37</v>
      </c>
      <c r="B9" s="9" t="s">
        <v>38</v>
      </c>
      <c r="C9" s="25" t="s">
        <v>28</v>
      </c>
      <c r="D9" s="11" t="n">
        <v>100</v>
      </c>
      <c r="E9" s="12" t="n">
        <v>98.8571428571429</v>
      </c>
      <c r="F9" s="10" t="n">
        <v>96</v>
      </c>
      <c r="G9" s="13" t="n">
        <v>97.9142857142857</v>
      </c>
      <c r="H9" s="14" t="n">
        <v>78</v>
      </c>
      <c r="I9" s="15" t="n">
        <v>91.94</v>
      </c>
      <c r="J9" s="16" t="n">
        <f aca="false">RANK(I9,$I$4:$I$56,0)</f>
        <v>7</v>
      </c>
      <c r="K9" s="17" t="n">
        <v>89</v>
      </c>
      <c r="L9" s="18" t="n">
        <v>0</v>
      </c>
      <c r="M9" s="17" t="n">
        <v>89</v>
      </c>
      <c r="N9" s="10" t="n">
        <f aca="false">RANK(M9,$M$4:$M$56,0)</f>
        <v>20</v>
      </c>
      <c r="O9" s="19" t="n">
        <v>78.7</v>
      </c>
      <c r="P9" s="15" t="n">
        <v>97.5642857142857</v>
      </c>
      <c r="Q9" s="15" t="n">
        <v>84.3592857142857</v>
      </c>
      <c r="R9" s="20" t="n">
        <f aca="false">RANK(Q9,$Q$4:$Q$56,0)</f>
        <v>9</v>
      </c>
      <c r="S9" s="15" t="n">
        <v>89.0388928571429</v>
      </c>
      <c r="T9" s="16" t="n">
        <f aca="false">RANK(S9,$S$4:$S$56,0)</f>
        <v>11</v>
      </c>
      <c r="U9" s="14"/>
      <c r="V9" s="19" t="n">
        <v>30</v>
      </c>
      <c r="W9" s="22" t="n">
        <v>7.5</v>
      </c>
      <c r="X9" s="19"/>
      <c r="Y9" s="23"/>
      <c r="Z9" s="24" t="n">
        <v>83.625</v>
      </c>
      <c r="AA9" s="10" t="n">
        <f aca="false">RANK(Z9,$Z$4:$Z$56,0)</f>
        <v>20</v>
      </c>
      <c r="AB9" s="18"/>
    </row>
    <row r="10" customFormat="false" ht="14.25" hidden="false" customHeight="false" outlineLevel="0" collapsed="false">
      <c r="A10" s="17" t="s">
        <v>39</v>
      </c>
      <c r="B10" s="9" t="s">
        <v>40</v>
      </c>
      <c r="C10" s="25" t="s">
        <v>28</v>
      </c>
      <c r="D10" s="11" t="n">
        <v>100</v>
      </c>
      <c r="E10" s="12" t="n">
        <v>97.7142857142857</v>
      </c>
      <c r="F10" s="10" t="n">
        <v>95</v>
      </c>
      <c r="G10" s="13" t="n">
        <v>96.8785714285714</v>
      </c>
      <c r="H10" s="14" t="n">
        <v>68</v>
      </c>
      <c r="I10" s="15" t="n">
        <v>88.215</v>
      </c>
      <c r="J10" s="16" t="n">
        <f aca="false">RANK(I10,$I$4:$I$56,0)</f>
        <v>49</v>
      </c>
      <c r="K10" s="17" t="n">
        <v>88</v>
      </c>
      <c r="L10" s="18" t="n">
        <v>0</v>
      </c>
      <c r="M10" s="17" t="n">
        <v>88</v>
      </c>
      <c r="N10" s="10" t="n">
        <f aca="false">RANK(M10,$M$4:$M$56,0)</f>
        <v>29</v>
      </c>
      <c r="O10" s="19" t="n">
        <v>65.6</v>
      </c>
      <c r="P10" s="15" t="n">
        <v>96.8285714285714</v>
      </c>
      <c r="Q10" s="15" t="n">
        <v>74.9685714285714</v>
      </c>
      <c r="R10" s="20" t="n">
        <f aca="false">RANK(Q10,$Q$4:$Q$56,0)</f>
        <v>41</v>
      </c>
      <c r="S10" s="15" t="n">
        <v>86.0990357142857</v>
      </c>
      <c r="T10" s="16" t="n">
        <f aca="false">RANK(S10,$S$4:$S$56,0)</f>
        <v>35</v>
      </c>
      <c r="U10" s="14"/>
      <c r="V10" s="19" t="n">
        <v>24</v>
      </c>
      <c r="W10" s="22"/>
      <c r="X10" s="19"/>
      <c r="Y10" s="23"/>
      <c r="Z10" s="24" t="n">
        <v>81</v>
      </c>
      <c r="AA10" s="10" t="n">
        <f aca="false">RANK(Z10,$Z$4:$Z$56,0)</f>
        <v>33</v>
      </c>
      <c r="AB10" s="18"/>
    </row>
    <row r="11" customFormat="false" ht="14.25" hidden="false" customHeight="false" outlineLevel="0" collapsed="false">
      <c r="A11" s="17" t="s">
        <v>41</v>
      </c>
      <c r="B11" s="9" t="s">
        <v>42</v>
      </c>
      <c r="C11" s="25" t="s">
        <v>28</v>
      </c>
      <c r="D11" s="11" t="n">
        <v>97</v>
      </c>
      <c r="E11" s="12" t="n">
        <v>97.8571428571429</v>
      </c>
      <c r="F11" s="10" t="n">
        <v>94</v>
      </c>
      <c r="G11" s="13" t="n">
        <v>96.4642857142857</v>
      </c>
      <c r="H11" s="14" t="n">
        <v>68</v>
      </c>
      <c r="I11" s="15" t="n">
        <v>87.925</v>
      </c>
      <c r="J11" s="16" t="n">
        <f aca="false">RANK(I11,$I$4:$I$56,0)</f>
        <v>53</v>
      </c>
      <c r="K11" s="27" t="n">
        <v>89</v>
      </c>
      <c r="L11" s="18" t="n">
        <v>0</v>
      </c>
      <c r="M11" s="27" t="n">
        <v>89</v>
      </c>
      <c r="N11" s="10" t="n">
        <f aca="false">RANK(M11,$M$4:$M$56,0)</f>
        <v>20</v>
      </c>
      <c r="O11" s="19" t="n">
        <v>77.2</v>
      </c>
      <c r="P11" s="15" t="n">
        <v>96.8</v>
      </c>
      <c r="Q11" s="15" t="n">
        <v>83.08</v>
      </c>
      <c r="R11" s="20" t="n">
        <f aca="false">RANK(Q11,$Q$4:$Q$56,0)</f>
        <v>14</v>
      </c>
      <c r="S11" s="15" t="n">
        <v>87.84325</v>
      </c>
      <c r="T11" s="16" t="n">
        <f aca="false">RANK(S11,$S$4:$S$56,0)</f>
        <v>21</v>
      </c>
      <c r="U11" s="28" t="n">
        <v>2.5</v>
      </c>
      <c r="V11" s="19" t="n">
        <v>32</v>
      </c>
      <c r="W11" s="22"/>
      <c r="X11" s="19"/>
      <c r="Y11" s="23"/>
      <c r="Z11" s="24" t="n">
        <v>83.75</v>
      </c>
      <c r="AA11" s="10" t="n">
        <f aca="false">RANK(Z11,$Z$4:$Z$56,0)</f>
        <v>18</v>
      </c>
      <c r="AB11" s="18"/>
    </row>
    <row r="12" customFormat="false" ht="14.25" hidden="false" customHeight="false" outlineLevel="0" collapsed="false">
      <c r="A12" s="17" t="s">
        <v>43</v>
      </c>
      <c r="B12" s="9" t="s">
        <v>44</v>
      </c>
      <c r="C12" s="25" t="s">
        <v>45</v>
      </c>
      <c r="D12" s="11" t="n">
        <v>99</v>
      </c>
      <c r="E12" s="12" t="n">
        <v>99.8571428571429</v>
      </c>
      <c r="F12" s="10" t="n">
        <v>97</v>
      </c>
      <c r="G12" s="13" t="n">
        <v>98.8142857142857</v>
      </c>
      <c r="H12" s="14" t="n">
        <v>76</v>
      </c>
      <c r="I12" s="15" t="n">
        <v>91.97</v>
      </c>
      <c r="J12" s="16" t="n">
        <f aca="false">RANK(I12,$I$4:$I$56,0)</f>
        <v>5</v>
      </c>
      <c r="K12" s="17" t="n">
        <v>86</v>
      </c>
      <c r="L12" s="18" t="n">
        <v>0</v>
      </c>
      <c r="M12" s="17" t="n">
        <v>86</v>
      </c>
      <c r="N12" s="10" t="n">
        <f aca="false">RANK(M12,$M$4:$M$56,0)</f>
        <v>37</v>
      </c>
      <c r="O12" s="19" t="n">
        <v>81.5</v>
      </c>
      <c r="P12" s="15" t="n">
        <v>98.8142857142857</v>
      </c>
      <c r="Q12" s="15" t="n">
        <v>86.6942857142857</v>
      </c>
      <c r="R12" s="20" t="n">
        <f aca="false">RANK(Q12,$Q$4:$Q$56,0)</f>
        <v>4</v>
      </c>
      <c r="S12" s="15" t="n">
        <v>87.5966428571429</v>
      </c>
      <c r="T12" s="16" t="n">
        <f aca="false">RANK(S12,$S$4:$S$56,0)</f>
        <v>22</v>
      </c>
      <c r="U12" s="14"/>
      <c r="V12" s="19" t="n">
        <v>24</v>
      </c>
      <c r="W12" s="22" t="n">
        <v>10</v>
      </c>
      <c r="X12" s="19"/>
      <c r="Y12" s="29" t="n">
        <v>15</v>
      </c>
      <c r="Z12" s="24" t="n">
        <v>84.75</v>
      </c>
      <c r="AA12" s="10" t="n">
        <f aca="false">RANK(Z12,$Z$4:$Z$56,0)</f>
        <v>11</v>
      </c>
      <c r="AB12" s="18"/>
    </row>
    <row r="13" customFormat="false" ht="14.25" hidden="false" customHeight="false" outlineLevel="0" collapsed="false">
      <c r="A13" s="17" t="s">
        <v>46</v>
      </c>
      <c r="B13" s="9" t="s">
        <v>47</v>
      </c>
      <c r="C13" s="25" t="s">
        <v>28</v>
      </c>
      <c r="D13" s="11" t="n">
        <v>100</v>
      </c>
      <c r="E13" s="12" t="n">
        <v>98.7142857142857</v>
      </c>
      <c r="F13" s="10" t="n">
        <v>95</v>
      </c>
      <c r="G13" s="13" t="n">
        <v>97.4785714285714</v>
      </c>
      <c r="H13" s="14" t="n">
        <v>78</v>
      </c>
      <c r="I13" s="15" t="n">
        <v>91.635</v>
      </c>
      <c r="J13" s="16" t="n">
        <f aca="false">RANK(I13,$I$4:$I$56,0)</f>
        <v>9</v>
      </c>
      <c r="K13" s="17" t="n">
        <v>90</v>
      </c>
      <c r="L13" s="18" t="n">
        <v>0</v>
      </c>
      <c r="M13" s="17" t="n">
        <v>90</v>
      </c>
      <c r="N13" s="10" t="n">
        <f aca="false">RANK(M13,$M$4:$M$56,0)</f>
        <v>8</v>
      </c>
      <c r="O13" s="19" t="n">
        <v>75.2</v>
      </c>
      <c r="P13" s="15" t="n">
        <v>97.4785714285714</v>
      </c>
      <c r="Q13" s="15" t="n">
        <v>81.8835714285714</v>
      </c>
      <c r="R13" s="20" t="n">
        <f aca="false">RANK(Q13,$Q$4:$Q$56,0)</f>
        <v>20</v>
      </c>
      <c r="S13" s="15" t="n">
        <v>89.1912857142857</v>
      </c>
      <c r="T13" s="16" t="n">
        <f aca="false">RANK(S13,$S$4:$S$56,0)</f>
        <v>9</v>
      </c>
      <c r="U13" s="14"/>
      <c r="V13" s="19" t="n">
        <v>24</v>
      </c>
      <c r="W13" s="22"/>
      <c r="X13" s="19"/>
      <c r="Y13" s="23"/>
      <c r="Z13" s="24" t="n">
        <v>81</v>
      </c>
      <c r="AA13" s="10" t="n">
        <f aca="false">RANK(Z13,$Z$4:$Z$56,0)</f>
        <v>33</v>
      </c>
      <c r="AB13" s="18"/>
    </row>
    <row r="14" customFormat="false" ht="14.25" hidden="false" customHeight="false" outlineLevel="0" collapsed="false">
      <c r="A14" s="17" t="s">
        <v>48</v>
      </c>
      <c r="B14" s="9" t="s">
        <v>49</v>
      </c>
      <c r="C14" s="25" t="s">
        <v>28</v>
      </c>
      <c r="D14" s="11" t="n">
        <v>100</v>
      </c>
      <c r="E14" s="12" t="n">
        <v>98.5714285714286</v>
      </c>
      <c r="F14" s="10" t="n">
        <v>94</v>
      </c>
      <c r="G14" s="13" t="n">
        <v>97.0428571428571</v>
      </c>
      <c r="H14" s="14" t="n">
        <v>68</v>
      </c>
      <c r="I14" s="15" t="n">
        <v>88.33</v>
      </c>
      <c r="J14" s="16" t="n">
        <f aca="false">RANK(I14,$I$4:$I$56,0)</f>
        <v>46</v>
      </c>
      <c r="K14" s="30" t="n">
        <v>89</v>
      </c>
      <c r="L14" s="18" t="n">
        <v>0</v>
      </c>
      <c r="M14" s="30" t="n">
        <v>89</v>
      </c>
      <c r="N14" s="10" t="n">
        <f aca="false">RANK(M14,$M$4:$M$56,0)</f>
        <v>20</v>
      </c>
      <c r="O14" s="19" t="n">
        <v>71.9</v>
      </c>
      <c r="P14" s="15" t="n">
        <v>97.4285714285714</v>
      </c>
      <c r="Q14" s="15" t="n">
        <v>79.5585714285714</v>
      </c>
      <c r="R14" s="20" t="n">
        <f aca="false">RANK(Q14,$Q$4:$Q$56,0)</f>
        <v>28</v>
      </c>
      <c r="S14" s="15" t="n">
        <v>87.4162857142857</v>
      </c>
      <c r="T14" s="16" t="n">
        <f aca="false">RANK(S14,$S$4:$S$56,0)</f>
        <v>24</v>
      </c>
      <c r="U14" s="14"/>
      <c r="V14" s="19" t="n">
        <v>24</v>
      </c>
      <c r="W14" s="22"/>
      <c r="X14" s="19"/>
      <c r="Y14" s="23"/>
      <c r="Z14" s="24" t="n">
        <v>81</v>
      </c>
      <c r="AA14" s="10" t="n">
        <f aca="false">RANK(Z14,$Z$4:$Z$56,0)</f>
        <v>33</v>
      </c>
      <c r="AB14" s="18"/>
    </row>
    <row r="15" customFormat="false" ht="14.25" hidden="false" customHeight="false" outlineLevel="0" collapsed="false">
      <c r="A15" s="17" t="s">
        <v>50</v>
      </c>
      <c r="B15" s="9" t="s">
        <v>51</v>
      </c>
      <c r="C15" s="25" t="s">
        <v>28</v>
      </c>
      <c r="D15" s="11" t="n">
        <v>100</v>
      </c>
      <c r="E15" s="12" t="n">
        <v>98.1428571428571</v>
      </c>
      <c r="F15" s="10" t="n">
        <v>95</v>
      </c>
      <c r="G15" s="13" t="n">
        <v>97.1357142857143</v>
      </c>
      <c r="H15" s="14" t="n">
        <v>68</v>
      </c>
      <c r="I15" s="15" t="n">
        <v>88.395</v>
      </c>
      <c r="J15" s="16" t="n">
        <f aca="false">RANK(I15,$I$4:$I$56,0)</f>
        <v>42</v>
      </c>
      <c r="K15" s="27" t="n">
        <v>90</v>
      </c>
      <c r="L15" s="18" t="n">
        <v>0</v>
      </c>
      <c r="M15" s="27" t="n">
        <v>90</v>
      </c>
      <c r="N15" s="10" t="n">
        <f aca="false">RANK(M15,$M$4:$M$56,0)</f>
        <v>8</v>
      </c>
      <c r="O15" s="19" t="n">
        <v>73.9</v>
      </c>
      <c r="P15" s="15" t="n">
        <v>97.5714285714286</v>
      </c>
      <c r="Q15" s="15" t="n">
        <v>81.0014285714286</v>
      </c>
      <c r="R15" s="20" t="n">
        <f aca="false">RANK(Q15,$Q$4:$Q$56,0)</f>
        <v>22</v>
      </c>
      <c r="S15" s="15" t="n">
        <v>88.2489642857143</v>
      </c>
      <c r="T15" s="16" t="n">
        <f aca="false">RANK(S15,$S$4:$S$56,0)</f>
        <v>17</v>
      </c>
      <c r="U15" s="21"/>
      <c r="V15" s="19" t="n">
        <v>6</v>
      </c>
      <c r="W15" s="22" t="n">
        <v>5</v>
      </c>
      <c r="X15" s="19"/>
      <c r="Y15" s="23"/>
      <c r="Z15" s="24" t="n">
        <v>77.25</v>
      </c>
      <c r="AA15" s="10" t="n">
        <f aca="false">RANK(Z15,$Z$4:$Z$56,0)</f>
        <v>49</v>
      </c>
      <c r="AB15" s="18"/>
    </row>
    <row r="16" customFormat="false" ht="14.25" hidden="false" customHeight="false" outlineLevel="0" collapsed="false">
      <c r="A16" s="17" t="s">
        <v>52</v>
      </c>
      <c r="B16" s="9" t="s">
        <v>53</v>
      </c>
      <c r="C16" s="25" t="s">
        <v>28</v>
      </c>
      <c r="D16" s="11" t="n">
        <v>98</v>
      </c>
      <c r="E16" s="12" t="n">
        <v>98.2857142857143</v>
      </c>
      <c r="F16" s="10" t="n">
        <v>96</v>
      </c>
      <c r="G16" s="13" t="n">
        <v>97.4714285714286</v>
      </c>
      <c r="H16" s="14" t="n">
        <v>70</v>
      </c>
      <c r="I16" s="15" t="n">
        <v>89.23</v>
      </c>
      <c r="J16" s="16" t="n">
        <f aca="false">RANK(I16,$I$4:$I$56,0)</f>
        <v>22</v>
      </c>
      <c r="K16" s="30" t="n">
        <v>91</v>
      </c>
      <c r="L16" s="18" t="n">
        <v>0</v>
      </c>
      <c r="M16" s="30" t="n">
        <v>91</v>
      </c>
      <c r="N16" s="10" t="n">
        <f aca="false">RANK(M16,$M$4:$M$56,0)</f>
        <v>3</v>
      </c>
      <c r="O16" s="19" t="n">
        <v>74.1</v>
      </c>
      <c r="P16" s="15" t="n">
        <v>97.2928571428571</v>
      </c>
      <c r="Q16" s="15" t="n">
        <v>81.0578571428571</v>
      </c>
      <c r="R16" s="20" t="n">
        <f aca="false">RANK(Q16,$Q$4:$Q$56,0)</f>
        <v>21</v>
      </c>
      <c r="S16" s="15" t="n">
        <v>89.0661785714286</v>
      </c>
      <c r="T16" s="16" t="n">
        <f aca="false">RANK(S16,$S$4:$S$56,0)</f>
        <v>10</v>
      </c>
      <c r="U16" s="14"/>
      <c r="V16" s="19" t="n">
        <v>42</v>
      </c>
      <c r="W16" s="22"/>
      <c r="X16" s="19"/>
      <c r="Y16" s="23"/>
      <c r="Z16" s="24" t="n">
        <v>85.5</v>
      </c>
      <c r="AA16" s="10" t="n">
        <f aca="false">RANK(Z16,$Z$4:$Z$56,0)</f>
        <v>7</v>
      </c>
      <c r="AB16" s="18"/>
    </row>
    <row r="17" customFormat="false" ht="14.25" hidden="false" customHeight="false" outlineLevel="0" collapsed="false">
      <c r="A17" s="17" t="s">
        <v>54</v>
      </c>
      <c r="B17" s="9" t="s">
        <v>55</v>
      </c>
      <c r="C17" s="25" t="s">
        <v>28</v>
      </c>
      <c r="D17" s="11" t="n">
        <v>99</v>
      </c>
      <c r="E17" s="12" t="n">
        <v>98.4285714285714</v>
      </c>
      <c r="F17" s="10" t="n">
        <v>95</v>
      </c>
      <c r="G17" s="13" t="n">
        <v>97.2571428571429</v>
      </c>
      <c r="H17" s="14" t="n">
        <v>68</v>
      </c>
      <c r="I17" s="15" t="n">
        <v>88.48</v>
      </c>
      <c r="J17" s="16" t="n">
        <f aca="false">RANK(I17,$I$4:$I$56,0)</f>
        <v>40</v>
      </c>
      <c r="K17" s="17" t="n">
        <v>86</v>
      </c>
      <c r="L17" s="18" t="n">
        <v>0</v>
      </c>
      <c r="M17" s="17" t="n">
        <v>86</v>
      </c>
      <c r="N17" s="10" t="n">
        <f aca="false">RANK(M17,$M$4:$M$56,0)</f>
        <v>37</v>
      </c>
      <c r="O17" s="19" t="n">
        <v>72.7</v>
      </c>
      <c r="P17" s="15" t="n">
        <v>97.5214285714286</v>
      </c>
      <c r="Q17" s="15" t="n">
        <v>80.1464285714286</v>
      </c>
      <c r="R17" s="20" t="n">
        <f aca="false">RANK(Q17,$Q$4:$Q$56,0)</f>
        <v>25</v>
      </c>
      <c r="S17" s="15" t="n">
        <v>85.7419642857143</v>
      </c>
      <c r="T17" s="16" t="n">
        <f aca="false">RANK(S17,$S$4:$S$56,0)</f>
        <v>37</v>
      </c>
      <c r="U17" s="21"/>
      <c r="V17" s="19" t="n">
        <v>6</v>
      </c>
      <c r="W17" s="22"/>
      <c r="X17" s="19"/>
      <c r="Y17" s="23"/>
      <c r="Z17" s="24" t="n">
        <v>76.5</v>
      </c>
      <c r="AA17" s="10" t="n">
        <f aca="false">RANK(Z17,$Z$4:$Z$56,0)</f>
        <v>50</v>
      </c>
      <c r="AB17" s="18"/>
    </row>
    <row r="18" customFormat="false" ht="14.25" hidden="false" customHeight="false" outlineLevel="0" collapsed="false">
      <c r="A18" s="17" t="s">
        <v>56</v>
      </c>
      <c r="B18" s="9" t="s">
        <v>57</v>
      </c>
      <c r="C18" s="25" t="s">
        <v>28</v>
      </c>
      <c r="D18" s="11" t="n">
        <v>100</v>
      </c>
      <c r="E18" s="12" t="n">
        <v>98.8571428571429</v>
      </c>
      <c r="F18" s="10" t="n">
        <v>94</v>
      </c>
      <c r="G18" s="13" t="n">
        <v>97.2142857142857</v>
      </c>
      <c r="H18" s="14" t="n">
        <v>78</v>
      </c>
      <c r="I18" s="15" t="n">
        <v>91.45</v>
      </c>
      <c r="J18" s="16" t="n">
        <f aca="false">RANK(I18,$I$4:$I$56,0)</f>
        <v>10</v>
      </c>
      <c r="K18" s="27" t="n">
        <v>90</v>
      </c>
      <c r="L18" s="18" t="n">
        <v>0</v>
      </c>
      <c r="M18" s="27" t="n">
        <v>90</v>
      </c>
      <c r="N18" s="10" t="n">
        <f aca="false">RANK(M18,$M$4:$M$56,0)</f>
        <v>8</v>
      </c>
      <c r="O18" s="19" t="n">
        <v>69</v>
      </c>
      <c r="P18" s="15" t="n">
        <v>97.7428571428571</v>
      </c>
      <c r="Q18" s="15" t="n">
        <v>77.6228571428571</v>
      </c>
      <c r="R18" s="20" t="n">
        <f aca="false">RANK(Q18,$Q$4:$Q$56,0)</f>
        <v>33</v>
      </c>
      <c r="S18" s="15" t="n">
        <v>88.5059285714286</v>
      </c>
      <c r="T18" s="16" t="n">
        <f aca="false">RANK(S18,$S$4:$S$56,0)</f>
        <v>14</v>
      </c>
      <c r="U18" s="14"/>
      <c r="V18" s="19" t="n">
        <v>33</v>
      </c>
      <c r="W18" s="22" t="n">
        <v>7.5</v>
      </c>
      <c r="X18" s="19"/>
      <c r="Y18" s="23"/>
      <c r="Z18" s="24" t="n">
        <v>84.375</v>
      </c>
      <c r="AA18" s="10" t="n">
        <f aca="false">RANK(Z18,$Z$4:$Z$56,0)</f>
        <v>13</v>
      </c>
      <c r="AB18" s="18"/>
    </row>
    <row r="19" customFormat="false" ht="14.25" hidden="false" customHeight="false" outlineLevel="0" collapsed="false">
      <c r="A19" s="17" t="s">
        <v>58</v>
      </c>
      <c r="B19" s="9" t="s">
        <v>59</v>
      </c>
      <c r="C19" s="25" t="s">
        <v>28</v>
      </c>
      <c r="D19" s="11" t="n">
        <v>96</v>
      </c>
      <c r="E19" s="12" t="n">
        <v>98.7142857142857</v>
      </c>
      <c r="F19" s="10" t="n">
        <v>95</v>
      </c>
      <c r="G19" s="13" t="n">
        <v>97.2785714285714</v>
      </c>
      <c r="H19" s="14" t="n">
        <v>70</v>
      </c>
      <c r="I19" s="15" t="n">
        <v>89.095</v>
      </c>
      <c r="J19" s="16" t="n">
        <f aca="false">RANK(I19,$I$4:$I$56,0)</f>
        <v>24</v>
      </c>
      <c r="K19" s="30" t="n">
        <v>89</v>
      </c>
      <c r="L19" s="18" t="n">
        <v>0</v>
      </c>
      <c r="M19" s="30" t="n">
        <v>89</v>
      </c>
      <c r="N19" s="10" t="n">
        <f aca="false">RANK(M19,$M$4:$M$56,0)</f>
        <v>20</v>
      </c>
      <c r="O19" s="19" t="n">
        <v>68.3</v>
      </c>
      <c r="P19" s="15" t="n">
        <v>97.1928571428571</v>
      </c>
      <c r="Q19" s="15" t="n">
        <v>76.9678571428571</v>
      </c>
      <c r="R19" s="20" t="n">
        <f aca="false">RANK(Q19,$Q$4:$Q$56,0)</f>
        <v>35</v>
      </c>
      <c r="S19" s="15" t="n">
        <v>87.2189285714286</v>
      </c>
      <c r="T19" s="16" t="n">
        <f aca="false">RANK(S19,$S$4:$S$56,0)</f>
        <v>29</v>
      </c>
      <c r="U19" s="21"/>
      <c r="V19" s="19" t="n">
        <v>30</v>
      </c>
      <c r="W19" s="22"/>
      <c r="X19" s="19"/>
      <c r="Y19" s="23"/>
      <c r="Z19" s="24" t="n">
        <v>82.5</v>
      </c>
      <c r="AA19" s="10" t="n">
        <f aca="false">RANK(Z19,$Z$4:$Z$56,0)</f>
        <v>27</v>
      </c>
      <c r="AB19" s="18"/>
    </row>
    <row r="20" customFormat="false" ht="14.25" hidden="false" customHeight="false" outlineLevel="0" collapsed="false">
      <c r="A20" s="17" t="s">
        <v>60</v>
      </c>
      <c r="B20" s="9" t="s">
        <v>61</v>
      </c>
      <c r="C20" s="25" t="s">
        <v>45</v>
      </c>
      <c r="D20" s="11" t="n">
        <v>99</v>
      </c>
      <c r="E20" s="12" t="n">
        <v>98.1428571428571</v>
      </c>
      <c r="F20" s="10" t="n">
        <v>95</v>
      </c>
      <c r="G20" s="13" t="n">
        <v>97.0857142857143</v>
      </c>
      <c r="H20" s="14" t="n">
        <v>68</v>
      </c>
      <c r="I20" s="15" t="n">
        <v>88.36</v>
      </c>
      <c r="J20" s="16" t="n">
        <f aca="false">RANK(I20,$I$4:$I$56,0)</f>
        <v>44</v>
      </c>
      <c r="K20" s="17" t="n">
        <v>89</v>
      </c>
      <c r="L20" s="18" t="n">
        <v>0</v>
      </c>
      <c r="M20" s="17" t="n">
        <v>89</v>
      </c>
      <c r="N20" s="10" t="n">
        <f aca="false">RANK(M20,$M$4:$M$56,0)</f>
        <v>20</v>
      </c>
      <c r="O20" s="19" t="n">
        <v>70.2</v>
      </c>
      <c r="P20" s="15" t="n">
        <v>97.35</v>
      </c>
      <c r="Q20" s="15" t="n">
        <v>78.345</v>
      </c>
      <c r="R20" s="20" t="n">
        <f aca="false">RANK(Q20,$Q$4:$Q$56,0)</f>
        <v>30</v>
      </c>
      <c r="S20" s="15" t="n">
        <v>87.24175</v>
      </c>
      <c r="T20" s="16" t="n">
        <f aca="false">RANK(S20,$S$4:$S$56,0)</f>
        <v>28</v>
      </c>
      <c r="U20" s="21"/>
      <c r="V20" s="19" t="n">
        <v>30</v>
      </c>
      <c r="W20" s="22"/>
      <c r="X20" s="19"/>
      <c r="Y20" s="23"/>
      <c r="Z20" s="24" t="n">
        <v>82.5</v>
      </c>
      <c r="AA20" s="10" t="n">
        <f aca="false">RANK(Z20,$Z$4:$Z$56,0)</f>
        <v>27</v>
      </c>
      <c r="AB20" s="18"/>
    </row>
    <row r="21" customFormat="false" ht="14.25" hidden="false" customHeight="false" outlineLevel="0" collapsed="false">
      <c r="A21" s="17" t="s">
        <v>62</v>
      </c>
      <c r="B21" s="9" t="s">
        <v>63</v>
      </c>
      <c r="C21" s="25" t="s">
        <v>28</v>
      </c>
      <c r="D21" s="11" t="n">
        <v>100</v>
      </c>
      <c r="E21" s="12" t="n">
        <v>98.5714285714286</v>
      </c>
      <c r="F21" s="10" t="n">
        <v>96</v>
      </c>
      <c r="G21" s="13" t="n">
        <v>97.7428571428571</v>
      </c>
      <c r="H21" s="14" t="n">
        <v>68</v>
      </c>
      <c r="I21" s="15" t="n">
        <v>88.82</v>
      </c>
      <c r="J21" s="16" t="n">
        <f aca="false">RANK(I21,$I$4:$I$56,0)</f>
        <v>32</v>
      </c>
      <c r="K21" s="17" t="n">
        <v>87</v>
      </c>
      <c r="L21" s="18" t="n">
        <v>0</v>
      </c>
      <c r="M21" s="17" t="n">
        <v>87</v>
      </c>
      <c r="N21" s="10" t="n">
        <f aca="false">RANK(M21,$M$4:$M$56,0)</f>
        <v>33</v>
      </c>
      <c r="O21" s="19" t="n">
        <v>76.2</v>
      </c>
      <c r="P21" s="15" t="n">
        <v>97.3071428571429</v>
      </c>
      <c r="Q21" s="15" t="n">
        <v>82.5321428571428</v>
      </c>
      <c r="R21" s="20" t="n">
        <f aca="false">RANK(Q21,$Q$4:$Q$56,0)</f>
        <v>16</v>
      </c>
      <c r="S21" s="15" t="n">
        <v>86.7848214285714</v>
      </c>
      <c r="T21" s="16" t="n">
        <f aca="false">RANK(S21,$S$4:$S$56,0)</f>
        <v>30</v>
      </c>
      <c r="U21" s="21"/>
      <c r="V21" s="19" t="n">
        <v>12</v>
      </c>
      <c r="W21" s="22" t="n">
        <v>7.5</v>
      </c>
      <c r="X21" s="19"/>
      <c r="Y21" s="23"/>
      <c r="Z21" s="24" t="n">
        <v>79.125</v>
      </c>
      <c r="AA21" s="10" t="n">
        <f aca="false">RANK(Z21,$Z$4:$Z$56,0)</f>
        <v>45</v>
      </c>
      <c r="AB21" s="18"/>
    </row>
    <row r="22" customFormat="false" ht="14.25" hidden="false" customHeight="false" outlineLevel="0" collapsed="false">
      <c r="A22" s="17" t="s">
        <v>64</v>
      </c>
      <c r="B22" s="9" t="s">
        <v>65</v>
      </c>
      <c r="C22" s="25" t="s">
        <v>28</v>
      </c>
      <c r="D22" s="11" t="n">
        <v>99</v>
      </c>
      <c r="E22" s="12" t="n">
        <v>98.7142857142857</v>
      </c>
      <c r="F22" s="10" t="n">
        <v>96</v>
      </c>
      <c r="G22" s="13" t="n">
        <v>97.7785714285714</v>
      </c>
      <c r="H22" s="14" t="n">
        <v>70</v>
      </c>
      <c r="I22" s="15" t="n">
        <v>89.445</v>
      </c>
      <c r="J22" s="16" t="n">
        <f aca="false">RANK(I22,$I$4:$I$56,0)</f>
        <v>18</v>
      </c>
      <c r="K22" s="30" t="n">
        <v>84</v>
      </c>
      <c r="L22" s="18" t="n">
        <v>0</v>
      </c>
      <c r="M22" s="30" t="n">
        <v>84</v>
      </c>
      <c r="N22" s="10" t="n">
        <f aca="false">RANK(M22,$M$4:$M$56,0)</f>
        <v>44</v>
      </c>
      <c r="O22" s="19" t="n">
        <v>72</v>
      </c>
      <c r="P22" s="15" t="n">
        <v>97.4785714285714</v>
      </c>
      <c r="Q22" s="15" t="n">
        <v>79.6435714285714</v>
      </c>
      <c r="R22" s="20" t="n">
        <f aca="false">RANK(Q22,$Q$4:$Q$56,0)</f>
        <v>27</v>
      </c>
      <c r="S22" s="15" t="n">
        <v>84.7077857142857</v>
      </c>
      <c r="T22" s="16" t="n">
        <f aca="false">RANK(S22,$S$4:$S$56,0)</f>
        <v>43</v>
      </c>
      <c r="U22" s="28" t="n">
        <v>2.5</v>
      </c>
      <c r="V22" s="19" t="n">
        <v>30</v>
      </c>
      <c r="W22" s="22"/>
      <c r="X22" s="19"/>
      <c r="Y22" s="23"/>
      <c r="Z22" s="24" t="n">
        <v>83.25</v>
      </c>
      <c r="AA22" s="10" t="n">
        <f aca="false">RANK(Z22,$Z$4:$Z$56,0)</f>
        <v>24</v>
      </c>
      <c r="AB22" s="18"/>
    </row>
    <row r="23" customFormat="false" ht="14.25" hidden="false" customHeight="false" outlineLevel="0" collapsed="false">
      <c r="A23" s="17" t="s">
        <v>66</v>
      </c>
      <c r="B23" s="9" t="s">
        <v>67</v>
      </c>
      <c r="C23" s="25" t="s">
        <v>28</v>
      </c>
      <c r="D23" s="11" t="n">
        <v>100</v>
      </c>
      <c r="E23" s="12" t="n">
        <v>98.2857142857143</v>
      </c>
      <c r="F23" s="10" t="n">
        <v>95</v>
      </c>
      <c r="G23" s="13" t="n">
        <v>97.2214285714286</v>
      </c>
      <c r="H23" s="14" t="n">
        <v>68</v>
      </c>
      <c r="I23" s="15" t="n">
        <v>88.455</v>
      </c>
      <c r="J23" s="16" t="n">
        <f aca="false">RANK(I23,$I$4:$I$56,0)</f>
        <v>41</v>
      </c>
      <c r="K23" s="26" t="n">
        <v>91</v>
      </c>
      <c r="L23" s="18" t="n">
        <v>0</v>
      </c>
      <c r="M23" s="26" t="n">
        <v>91</v>
      </c>
      <c r="N23" s="10" t="n">
        <f aca="false">RANK(M23,$M$4:$M$56,0)</f>
        <v>3</v>
      </c>
      <c r="O23" s="19" t="n">
        <v>79.8</v>
      </c>
      <c r="P23" s="15" t="n">
        <v>97.5714285714286</v>
      </c>
      <c r="Q23" s="15" t="n">
        <v>85.1314285714286</v>
      </c>
      <c r="R23" s="20" t="n">
        <f aca="false">RANK(Q23,$Q$4:$Q$56,0)</f>
        <v>8</v>
      </c>
      <c r="S23" s="15" t="n">
        <v>89.4834642857143</v>
      </c>
      <c r="T23" s="16" t="n">
        <f aca="false">RANK(S23,$S$4:$S$56,0)</f>
        <v>7</v>
      </c>
      <c r="U23" s="14"/>
      <c r="V23" s="19" t="n">
        <v>6</v>
      </c>
      <c r="W23" s="22"/>
      <c r="X23" s="19"/>
      <c r="Y23" s="23"/>
      <c r="Z23" s="24" t="n">
        <v>76.5</v>
      </c>
      <c r="AA23" s="10" t="n">
        <f aca="false">RANK(Z23,$Z$4:$Z$56,0)</f>
        <v>50</v>
      </c>
      <c r="AB23" s="18"/>
    </row>
    <row r="24" customFormat="false" ht="14.25" hidden="false" customHeight="false" outlineLevel="0" collapsed="false">
      <c r="A24" s="17" t="s">
        <v>68</v>
      </c>
      <c r="B24" s="9" t="s">
        <v>69</v>
      </c>
      <c r="C24" s="25" t="s">
        <v>28</v>
      </c>
      <c r="D24" s="11" t="n">
        <v>100</v>
      </c>
      <c r="E24" s="12" t="n">
        <v>98.4285714285714</v>
      </c>
      <c r="F24" s="10" t="n">
        <v>94</v>
      </c>
      <c r="G24" s="13" t="n">
        <v>96.9571428571429</v>
      </c>
      <c r="H24" s="14" t="n">
        <v>68</v>
      </c>
      <c r="I24" s="15" t="n">
        <v>88.27</v>
      </c>
      <c r="J24" s="16" t="n">
        <f aca="false">RANK(I24,$I$4:$I$56,0)</f>
        <v>47</v>
      </c>
      <c r="K24" s="17" t="n">
        <v>86</v>
      </c>
      <c r="L24" s="18" t="n">
        <v>0</v>
      </c>
      <c r="M24" s="17" t="n">
        <v>86</v>
      </c>
      <c r="N24" s="10" t="n">
        <f aca="false">RANK(M24,$M$4:$M$56,0)</f>
        <v>37</v>
      </c>
      <c r="O24" s="19" t="n">
        <v>65.7</v>
      </c>
      <c r="P24" s="15" t="n">
        <v>97.6571428571428</v>
      </c>
      <c r="Q24" s="15" t="n">
        <v>75.2871428571429</v>
      </c>
      <c r="R24" s="20" t="n">
        <f aca="false">RANK(Q24,$Q$4:$Q$56,0)</f>
        <v>39</v>
      </c>
      <c r="S24" s="15" t="n">
        <v>84.9605714285714</v>
      </c>
      <c r="T24" s="16" t="n">
        <f aca="false">RANK(S24,$S$4:$S$56,0)</f>
        <v>40</v>
      </c>
      <c r="U24" s="14"/>
      <c r="V24" s="19" t="n">
        <v>10</v>
      </c>
      <c r="W24" s="22" t="n">
        <v>7.5</v>
      </c>
      <c r="X24" s="19"/>
      <c r="Y24" s="23"/>
      <c r="Z24" s="24" t="n">
        <v>78.625</v>
      </c>
      <c r="AA24" s="10" t="n">
        <f aca="false">RANK(Z24,$Z$4:$Z$56,0)</f>
        <v>46</v>
      </c>
      <c r="AB24" s="18"/>
    </row>
    <row r="25" customFormat="false" ht="14.25" hidden="false" customHeight="false" outlineLevel="0" collapsed="false">
      <c r="A25" s="17" t="s">
        <v>70</v>
      </c>
      <c r="B25" s="9" t="s">
        <v>71</v>
      </c>
      <c r="C25" s="25" t="s">
        <v>28</v>
      </c>
      <c r="D25" s="11" t="n">
        <v>100</v>
      </c>
      <c r="E25" s="12" t="n">
        <v>98.1428571428571</v>
      </c>
      <c r="F25" s="10" t="n">
        <v>95</v>
      </c>
      <c r="G25" s="13" t="n">
        <v>97.1357142857143</v>
      </c>
      <c r="H25" s="14" t="n">
        <v>68</v>
      </c>
      <c r="I25" s="15" t="n">
        <v>88.395</v>
      </c>
      <c r="J25" s="16" t="n">
        <f aca="false">RANK(I25,$I$4:$I$56,0)</f>
        <v>42</v>
      </c>
      <c r="K25" s="30" t="n">
        <v>90</v>
      </c>
      <c r="L25" s="18" t="n">
        <v>0</v>
      </c>
      <c r="M25" s="30" t="n">
        <v>90</v>
      </c>
      <c r="N25" s="10" t="n">
        <f aca="false">RANK(M25,$M$4:$M$56,0)</f>
        <v>8</v>
      </c>
      <c r="O25" s="19" t="n">
        <v>65</v>
      </c>
      <c r="P25" s="15" t="n">
        <v>97.5714285714286</v>
      </c>
      <c r="Q25" s="15" t="n">
        <v>74.7714285714286</v>
      </c>
      <c r="R25" s="20" t="n">
        <f aca="false">RANK(Q25,$Q$4:$Q$56,0)</f>
        <v>43</v>
      </c>
      <c r="S25" s="15" t="n">
        <v>87.3144642857143</v>
      </c>
      <c r="T25" s="16" t="n">
        <f aca="false">RANK(S25,$S$4:$S$56,0)</f>
        <v>27</v>
      </c>
      <c r="U25" s="21"/>
      <c r="V25" s="19" t="n">
        <v>34</v>
      </c>
      <c r="W25" s="22"/>
      <c r="X25" s="19"/>
      <c r="Y25" s="29" t="n">
        <v>50</v>
      </c>
      <c r="Z25" s="24" t="n">
        <v>91</v>
      </c>
      <c r="AA25" s="10" t="n">
        <f aca="false">RANK(Z25,$Z$4:$Z$56,0)</f>
        <v>1</v>
      </c>
      <c r="AB25" s="18"/>
    </row>
    <row r="26" customFormat="false" ht="14.25" hidden="false" customHeight="false" outlineLevel="0" collapsed="false">
      <c r="A26" s="17" t="s">
        <v>72</v>
      </c>
      <c r="B26" s="9" t="s">
        <v>73</v>
      </c>
      <c r="C26" s="25" t="s">
        <v>28</v>
      </c>
      <c r="D26" s="11" t="n">
        <v>99</v>
      </c>
      <c r="E26" s="12" t="n">
        <v>99.2857142857143</v>
      </c>
      <c r="F26" s="10" t="n">
        <v>95</v>
      </c>
      <c r="G26" s="13" t="n">
        <v>97.7714285714286</v>
      </c>
      <c r="H26" s="14" t="n">
        <v>68</v>
      </c>
      <c r="I26" s="15" t="n">
        <v>88.84</v>
      </c>
      <c r="J26" s="16" t="n">
        <f aca="false">RANK(I26,$I$4:$I$56,0)</f>
        <v>31</v>
      </c>
      <c r="K26" s="17" t="n">
        <v>88</v>
      </c>
      <c r="L26" s="18" t="n">
        <v>0</v>
      </c>
      <c r="M26" s="17" t="n">
        <v>88</v>
      </c>
      <c r="N26" s="10" t="n">
        <f aca="false">RANK(M26,$M$4:$M$56,0)</f>
        <v>29</v>
      </c>
      <c r="O26" s="19" t="n">
        <v>76.4</v>
      </c>
      <c r="P26" s="15" t="n">
        <v>97.8571428571429</v>
      </c>
      <c r="Q26" s="15" t="n">
        <v>82.8371428571429</v>
      </c>
      <c r="R26" s="20" t="n">
        <f aca="false">RANK(Q26,$Q$4:$Q$56,0)</f>
        <v>15</v>
      </c>
      <c r="S26" s="15" t="n">
        <v>87.4355714285714</v>
      </c>
      <c r="T26" s="16" t="n">
        <f aca="false">RANK(S26,$S$4:$S$56,0)</f>
        <v>23</v>
      </c>
      <c r="U26" s="21"/>
      <c r="V26" s="19" t="n">
        <v>0</v>
      </c>
      <c r="W26" s="22"/>
      <c r="X26" s="19"/>
      <c r="Y26" s="23"/>
      <c r="Z26" s="24" t="n">
        <v>75</v>
      </c>
      <c r="AA26" s="10" t="n">
        <f aca="false">RANK(Z26,$Z$4:$Z$56,0)</f>
        <v>53</v>
      </c>
      <c r="AB26" s="18"/>
    </row>
    <row r="27" customFormat="false" ht="14.25" hidden="false" customHeight="false" outlineLevel="0" collapsed="false">
      <c r="A27" s="17" t="s">
        <v>74</v>
      </c>
      <c r="B27" s="9" t="s">
        <v>75</v>
      </c>
      <c r="C27" s="25" t="s">
        <v>28</v>
      </c>
      <c r="D27" s="11" t="n">
        <v>100</v>
      </c>
      <c r="E27" s="12" t="n">
        <v>97.8571428571429</v>
      </c>
      <c r="F27" s="10" t="n">
        <v>96</v>
      </c>
      <c r="G27" s="13" t="n">
        <v>97.3142857142857</v>
      </c>
      <c r="H27" s="14" t="n">
        <v>68</v>
      </c>
      <c r="I27" s="15" t="n">
        <v>88.52</v>
      </c>
      <c r="J27" s="16" t="n">
        <f aca="false">RANK(I27,$I$4:$I$56,0)</f>
        <v>39</v>
      </c>
      <c r="K27" s="17" t="n">
        <v>87</v>
      </c>
      <c r="L27" s="18" t="n">
        <v>0</v>
      </c>
      <c r="M27" s="17" t="n">
        <v>87</v>
      </c>
      <c r="N27" s="10" t="n">
        <f aca="false">RANK(M27,$M$4:$M$56,0)</f>
        <v>33</v>
      </c>
      <c r="O27" s="19" t="n">
        <v>57.2</v>
      </c>
      <c r="P27" s="15" t="n">
        <v>97.4</v>
      </c>
      <c r="Q27" s="15" t="n">
        <v>69.26</v>
      </c>
      <c r="R27" s="20" t="n">
        <f aca="false">RANK(Q27,$Q$4:$Q$56,0)</f>
        <v>51</v>
      </c>
      <c r="S27" s="15" t="n">
        <v>84.719</v>
      </c>
      <c r="T27" s="16" t="n">
        <f aca="false">RANK(S27,$S$4:$S$56,0)</f>
        <v>42</v>
      </c>
      <c r="U27" s="31"/>
      <c r="V27" s="19" t="n">
        <v>24</v>
      </c>
      <c r="W27" s="22"/>
      <c r="X27" s="19"/>
      <c r="Y27" s="23"/>
      <c r="Z27" s="24" t="n">
        <v>81</v>
      </c>
      <c r="AA27" s="10" t="n">
        <f aca="false">RANK(Z27,$Z$4:$Z$56,0)</f>
        <v>33</v>
      </c>
      <c r="AB27" s="18"/>
    </row>
    <row r="28" customFormat="false" ht="14.25" hidden="false" customHeight="false" outlineLevel="0" collapsed="false">
      <c r="A28" s="17" t="s">
        <v>76</v>
      </c>
      <c r="B28" s="9" t="s">
        <v>77</v>
      </c>
      <c r="C28" s="25" t="s">
        <v>28</v>
      </c>
      <c r="D28" s="11" t="n">
        <v>100</v>
      </c>
      <c r="E28" s="12" t="n">
        <v>98</v>
      </c>
      <c r="F28" s="10" t="n">
        <v>96</v>
      </c>
      <c r="G28" s="13" t="n">
        <v>97.4</v>
      </c>
      <c r="H28" s="14" t="n">
        <v>68</v>
      </c>
      <c r="I28" s="15" t="n">
        <v>88.58</v>
      </c>
      <c r="J28" s="16" t="n">
        <f aca="false">RANK(I28,$I$4:$I$56,0)</f>
        <v>37</v>
      </c>
      <c r="K28" s="17" t="n">
        <v>88</v>
      </c>
      <c r="L28" s="18" t="n">
        <v>0</v>
      </c>
      <c r="M28" s="17" t="n">
        <v>88</v>
      </c>
      <c r="N28" s="10" t="n">
        <f aca="false">RANK(M28,$M$4:$M$56,0)</f>
        <v>29</v>
      </c>
      <c r="O28" s="19" t="n">
        <v>62.4</v>
      </c>
      <c r="P28" s="15" t="n">
        <v>97.4857142857143</v>
      </c>
      <c r="Q28" s="15" t="n">
        <v>72.9257142857143</v>
      </c>
      <c r="R28" s="20" t="n">
        <f aca="false">RANK(Q28,$Q$4:$Q$56,0)</f>
        <v>45</v>
      </c>
      <c r="S28" s="15" t="n">
        <v>85.8838571428571</v>
      </c>
      <c r="T28" s="16" t="n">
        <f aca="false">RANK(S28,$S$4:$S$56,0)</f>
        <v>36</v>
      </c>
      <c r="U28" s="14"/>
      <c r="V28" s="19" t="n">
        <v>27</v>
      </c>
      <c r="W28" s="22"/>
      <c r="X28" s="19"/>
      <c r="Y28" s="29"/>
      <c r="Z28" s="24" t="n">
        <v>81.75</v>
      </c>
      <c r="AA28" s="10" t="n">
        <f aca="false">RANK(Z28,$Z$4:$Z$56,0)</f>
        <v>30</v>
      </c>
      <c r="AB28" s="18"/>
    </row>
    <row r="29" customFormat="false" ht="14.25" hidden="false" customHeight="false" outlineLevel="0" collapsed="false">
      <c r="A29" s="17" t="s">
        <v>78</v>
      </c>
      <c r="B29" s="9" t="s">
        <v>79</v>
      </c>
      <c r="C29" s="25" t="s">
        <v>45</v>
      </c>
      <c r="D29" s="11" t="n">
        <v>100</v>
      </c>
      <c r="E29" s="12" t="n">
        <v>98.8571428571429</v>
      </c>
      <c r="F29" s="10" t="n">
        <v>95</v>
      </c>
      <c r="G29" s="13" t="n">
        <v>97.5642857142857</v>
      </c>
      <c r="H29" s="14" t="n">
        <v>68</v>
      </c>
      <c r="I29" s="15" t="n">
        <v>88.695</v>
      </c>
      <c r="J29" s="16" t="n">
        <f aca="false">RANK(I29,$I$4:$I$56,0)</f>
        <v>35</v>
      </c>
      <c r="K29" s="17" t="n">
        <v>90</v>
      </c>
      <c r="L29" s="18" t="n">
        <v>0</v>
      </c>
      <c r="M29" s="17" t="n">
        <v>90</v>
      </c>
      <c r="N29" s="10" t="n">
        <f aca="false">RANK(M29,$M$4:$M$56,0)</f>
        <v>8</v>
      </c>
      <c r="O29" s="19" t="n">
        <v>71</v>
      </c>
      <c r="P29" s="15" t="n">
        <v>98</v>
      </c>
      <c r="Q29" s="15" t="n">
        <v>79.1</v>
      </c>
      <c r="R29" s="20" t="n">
        <f aca="false">RANK(Q29,$Q$4:$Q$56,0)</f>
        <v>29</v>
      </c>
      <c r="S29" s="15" t="n">
        <v>88.03875</v>
      </c>
      <c r="T29" s="16" t="n">
        <f aca="false">RANK(S29,$S$4:$S$56,0)</f>
        <v>19</v>
      </c>
      <c r="U29" s="14"/>
      <c r="V29" s="19" t="n">
        <v>36</v>
      </c>
      <c r="W29" s="22" t="n">
        <v>7.5</v>
      </c>
      <c r="X29" s="19"/>
      <c r="Y29" s="29" t="n">
        <v>9</v>
      </c>
      <c r="Z29" s="24" t="n">
        <v>86.475</v>
      </c>
      <c r="AA29" s="10" t="n">
        <f aca="false">RANK(Z29,$Z$4:$Z$56,0)</f>
        <v>5</v>
      </c>
      <c r="AB29" s="18"/>
    </row>
    <row r="30" customFormat="false" ht="14.25" hidden="false" customHeight="false" outlineLevel="0" collapsed="false">
      <c r="A30" s="17" t="s">
        <v>80</v>
      </c>
      <c r="B30" s="9" t="s">
        <v>81</v>
      </c>
      <c r="C30" s="25" t="s">
        <v>45</v>
      </c>
      <c r="D30" s="11" t="n">
        <v>100</v>
      </c>
      <c r="E30" s="12" t="n">
        <v>98.4285714285714</v>
      </c>
      <c r="F30" s="10" t="n">
        <v>94</v>
      </c>
      <c r="G30" s="13" t="n">
        <v>96.9571428571429</v>
      </c>
      <c r="H30" s="14" t="n">
        <v>68</v>
      </c>
      <c r="I30" s="15" t="n">
        <v>88.27</v>
      </c>
      <c r="J30" s="16" t="n">
        <f aca="false">RANK(I30,$I$4:$I$56,0)</f>
        <v>47</v>
      </c>
      <c r="K30" s="30" t="n">
        <v>85</v>
      </c>
      <c r="L30" s="18" t="n">
        <v>0</v>
      </c>
      <c r="M30" s="30" t="n">
        <v>85</v>
      </c>
      <c r="N30" s="10" t="n">
        <f aca="false">RANK(M30,$M$4:$M$56,0)</f>
        <v>41</v>
      </c>
      <c r="O30" s="19" t="n">
        <v>66</v>
      </c>
      <c r="P30" s="15" t="n">
        <v>97.4857142857143</v>
      </c>
      <c r="Q30" s="15" t="n">
        <v>75.4457142857143</v>
      </c>
      <c r="R30" s="20" t="n">
        <f aca="false">RANK(Q30,$Q$4:$Q$56,0)</f>
        <v>38</v>
      </c>
      <c r="S30" s="15" t="n">
        <v>84.3843571428571</v>
      </c>
      <c r="T30" s="16" t="n">
        <f aca="false">RANK(S30,$S$4:$S$56,0)</f>
        <v>45</v>
      </c>
      <c r="U30" s="14"/>
      <c r="V30" s="19" t="n">
        <v>18</v>
      </c>
      <c r="W30" s="22"/>
      <c r="X30" s="19"/>
      <c r="Y30" s="23"/>
      <c r="Z30" s="24" t="n">
        <v>79.5</v>
      </c>
      <c r="AA30" s="10" t="n">
        <f aca="false">RANK(Z30,$Z$4:$Z$56,0)</f>
        <v>41</v>
      </c>
      <c r="AB30" s="18"/>
    </row>
    <row r="31" customFormat="false" ht="14.25" hidden="false" customHeight="false" outlineLevel="0" collapsed="false">
      <c r="A31" s="10" t="n">
        <v>1419090111</v>
      </c>
      <c r="B31" s="10" t="s">
        <v>82</v>
      </c>
      <c r="C31" s="10" t="s">
        <v>28</v>
      </c>
      <c r="D31" s="11" t="n">
        <v>98</v>
      </c>
      <c r="E31" s="12" t="n">
        <v>98.1428571428571</v>
      </c>
      <c r="F31" s="10" t="n">
        <v>95</v>
      </c>
      <c r="G31" s="13" t="n">
        <v>97.0357142857143</v>
      </c>
      <c r="H31" s="14" t="n">
        <v>70</v>
      </c>
      <c r="I31" s="15" t="n">
        <v>88.925</v>
      </c>
      <c r="J31" s="16" t="n">
        <f aca="false">RANK(I31,$I$4:$I$56,0)</f>
        <v>27</v>
      </c>
      <c r="K31" s="30" t="n">
        <v>89</v>
      </c>
      <c r="L31" s="18" t="n">
        <v>0</v>
      </c>
      <c r="M31" s="30" t="n">
        <v>89</v>
      </c>
      <c r="N31" s="10" t="n">
        <f aca="false">RANK(M31,$M$4:$M$56,0)</f>
        <v>20</v>
      </c>
      <c r="O31" s="19" t="n">
        <v>59.5</v>
      </c>
      <c r="P31" s="15" t="n">
        <v>97.0714285714286</v>
      </c>
      <c r="Q31" s="15" t="n">
        <v>70.7714285714286</v>
      </c>
      <c r="R31" s="20" t="n">
        <f aca="false">RANK(Q31,$Q$4:$Q$56,0)</f>
        <v>47</v>
      </c>
      <c r="S31" s="15" t="n">
        <v>86.2469642857143</v>
      </c>
      <c r="T31" s="16" t="n">
        <f aca="false">RANK(S31,$S$4:$S$56,0)</f>
        <v>34</v>
      </c>
      <c r="U31" s="29"/>
      <c r="V31" s="19" t="n">
        <v>40</v>
      </c>
      <c r="W31" s="29"/>
      <c r="X31" s="19"/>
      <c r="Y31" s="23"/>
      <c r="Z31" s="24" t="n">
        <v>85</v>
      </c>
      <c r="AA31" s="10" t="n">
        <f aca="false">RANK(Z31,$Z$4:$Z$56,0)</f>
        <v>10</v>
      </c>
      <c r="AB31" s="18"/>
    </row>
    <row r="32" customFormat="false" ht="14.25" hidden="false" customHeight="false" outlineLevel="0" collapsed="false">
      <c r="A32" s="10" t="n">
        <v>1410070107</v>
      </c>
      <c r="B32" s="10" t="s">
        <v>83</v>
      </c>
      <c r="C32" s="10" t="s">
        <v>28</v>
      </c>
      <c r="D32" s="11" t="n">
        <v>100</v>
      </c>
      <c r="E32" s="12" t="n">
        <v>98.1428571428571</v>
      </c>
      <c r="F32" s="10" t="n">
        <v>94</v>
      </c>
      <c r="G32" s="13" t="n">
        <v>96.7857142857143</v>
      </c>
      <c r="H32" s="14" t="n">
        <v>68</v>
      </c>
      <c r="I32" s="15" t="n">
        <v>88.15</v>
      </c>
      <c r="J32" s="16" t="n">
        <f aca="false">RANK(I32,$I$4:$I$56,0)</f>
        <v>51</v>
      </c>
      <c r="K32" s="30" t="n">
        <v>85</v>
      </c>
      <c r="L32" s="18" t="n">
        <v>0</v>
      </c>
      <c r="M32" s="30" t="n">
        <v>85</v>
      </c>
      <c r="N32" s="10" t="n">
        <f aca="false">RANK(M32,$M$4:$M$56,0)</f>
        <v>41</v>
      </c>
      <c r="O32" s="19" t="n">
        <v>72.3</v>
      </c>
      <c r="P32" s="15" t="n">
        <v>97.05</v>
      </c>
      <c r="Q32" s="15" t="n">
        <v>79.725</v>
      </c>
      <c r="R32" s="20" t="n">
        <f aca="false">RANK(Q32,$Q$4:$Q$56,0)</f>
        <v>26</v>
      </c>
      <c r="S32" s="15" t="n">
        <v>84.99625</v>
      </c>
      <c r="T32" s="16" t="n">
        <f aca="false">RANK(S32,$S$4:$S$56,0)</f>
        <v>39</v>
      </c>
      <c r="U32" s="29"/>
      <c r="V32" s="19" t="n">
        <v>36</v>
      </c>
      <c r="W32" s="29"/>
      <c r="X32" s="19"/>
      <c r="Y32" s="23"/>
      <c r="Z32" s="24" t="n">
        <v>84</v>
      </c>
      <c r="AA32" s="10" t="n">
        <f aca="false">RANK(Z32,$Z$4:$Z$56,0)</f>
        <v>14</v>
      </c>
      <c r="AB32" s="18"/>
    </row>
    <row r="33" customFormat="false" ht="14.25" hidden="false" customHeight="false" outlineLevel="0" collapsed="false">
      <c r="A33" s="19" t="s">
        <v>84</v>
      </c>
      <c r="B33" s="32" t="s">
        <v>85</v>
      </c>
      <c r="C33" s="32" t="s">
        <v>45</v>
      </c>
      <c r="D33" s="11" t="n">
        <v>100</v>
      </c>
      <c r="E33" s="12" t="n">
        <v>96.5</v>
      </c>
      <c r="F33" s="10" t="n">
        <v>96</v>
      </c>
      <c r="G33" s="13" t="n">
        <v>96.55</v>
      </c>
      <c r="H33" s="14" t="n">
        <v>70</v>
      </c>
      <c r="I33" s="24" t="n">
        <v>88.585</v>
      </c>
      <c r="J33" s="16" t="n">
        <f aca="false">RANK(I33,$I$4:$I$56,0)</f>
        <v>36</v>
      </c>
      <c r="K33" s="19" t="n">
        <v>76</v>
      </c>
      <c r="L33" s="19" t="n">
        <v>0</v>
      </c>
      <c r="M33" s="19" t="n">
        <v>76</v>
      </c>
      <c r="N33" s="10" t="n">
        <f aca="false">RANK(M33,$M$4:$M$56,0)</f>
        <v>52</v>
      </c>
      <c r="O33" s="19" t="n">
        <v>65</v>
      </c>
      <c r="P33" s="33" t="n">
        <v>96.725</v>
      </c>
      <c r="Q33" s="24" t="n">
        <v>74.5175</v>
      </c>
      <c r="R33" s="20" t="n">
        <f aca="false">RANK(Q33,$Q$4:$Q$56,0)</f>
        <v>44</v>
      </c>
      <c r="S33" s="24" t="n">
        <v>78.923875</v>
      </c>
      <c r="T33" s="16" t="n">
        <f aca="false">RANK(S33,$S$4:$S$56,0)</f>
        <v>53</v>
      </c>
      <c r="U33" s="34"/>
      <c r="V33" s="17" t="n">
        <v>18</v>
      </c>
      <c r="W33" s="17"/>
      <c r="X33" s="17"/>
      <c r="Y33" s="34"/>
      <c r="Z33" s="24" t="n">
        <v>79.5</v>
      </c>
      <c r="AA33" s="10" t="n">
        <f aca="false">RANK(Z33,$Z$4:$Z$56,0)</f>
        <v>41</v>
      </c>
      <c r="AB33" s="18"/>
    </row>
    <row r="34" customFormat="false" ht="14.25" hidden="false" customHeight="false" outlineLevel="0" collapsed="false">
      <c r="A34" s="19" t="s">
        <v>86</v>
      </c>
      <c r="B34" s="32" t="s">
        <v>87</v>
      </c>
      <c r="C34" s="32" t="s">
        <v>28</v>
      </c>
      <c r="D34" s="11" t="n">
        <v>100</v>
      </c>
      <c r="E34" s="12" t="n">
        <v>98</v>
      </c>
      <c r="F34" s="10" t="n">
        <v>94</v>
      </c>
      <c r="G34" s="13" t="n">
        <v>97.1</v>
      </c>
      <c r="H34" s="14" t="n">
        <v>80</v>
      </c>
      <c r="I34" s="24" t="n">
        <v>91.97</v>
      </c>
      <c r="J34" s="16" t="n">
        <f aca="false">RANK(I34,$I$4:$I$56,0)</f>
        <v>6</v>
      </c>
      <c r="K34" s="19" t="n">
        <v>90</v>
      </c>
      <c r="L34" s="19" t="n">
        <v>0</v>
      </c>
      <c r="M34" s="19" t="n">
        <v>90</v>
      </c>
      <c r="N34" s="10" t="n">
        <f aca="false">RANK(M34,$M$4:$M$56,0)</f>
        <v>8</v>
      </c>
      <c r="O34" s="19" t="n">
        <v>85.7</v>
      </c>
      <c r="P34" s="33" t="n">
        <v>97.175</v>
      </c>
      <c r="Q34" s="24" t="n">
        <v>89.1425</v>
      </c>
      <c r="R34" s="20" t="n">
        <f aca="false">RANK(Q34,$Q$4:$Q$56,0)</f>
        <v>2</v>
      </c>
      <c r="S34" s="24" t="n">
        <v>90.363875</v>
      </c>
      <c r="T34" s="16" t="n">
        <f aca="false">RANK(S34,$S$4:$S$56,0)</f>
        <v>4</v>
      </c>
      <c r="U34" s="17"/>
      <c r="V34" s="17" t="n">
        <v>27</v>
      </c>
      <c r="W34" s="17"/>
      <c r="X34" s="17"/>
      <c r="Y34" s="17" t="s">
        <v>88</v>
      </c>
      <c r="Z34" s="24" t="n">
        <v>85.95</v>
      </c>
      <c r="AA34" s="10" t="n">
        <f aca="false">RANK(Z34,$Z$4:$Z$56,0)</f>
        <v>6</v>
      </c>
      <c r="AB34" s="18"/>
    </row>
    <row r="35" customFormat="false" ht="14.25" hidden="false" customHeight="false" outlineLevel="0" collapsed="false">
      <c r="A35" s="19" t="s">
        <v>89</v>
      </c>
      <c r="B35" s="32" t="s">
        <v>90</v>
      </c>
      <c r="C35" s="32" t="s">
        <v>28</v>
      </c>
      <c r="D35" s="11" t="n">
        <v>100</v>
      </c>
      <c r="E35" s="12" t="n">
        <v>98</v>
      </c>
      <c r="F35" s="10" t="n">
        <v>96</v>
      </c>
      <c r="G35" s="13" t="n">
        <v>97.6</v>
      </c>
      <c r="H35" s="14" t="n">
        <v>70</v>
      </c>
      <c r="I35" s="24" t="n">
        <v>89.32</v>
      </c>
      <c r="J35" s="16" t="n">
        <f aca="false">RANK(I35,$I$4:$I$56,0)</f>
        <v>21</v>
      </c>
      <c r="K35" s="19" t="n">
        <v>82</v>
      </c>
      <c r="L35" s="19" t="n">
        <v>0</v>
      </c>
      <c r="M35" s="19" t="n">
        <v>82</v>
      </c>
      <c r="N35" s="10" t="n">
        <f aca="false">RANK(M35,$M$4:$M$56,0)</f>
        <v>50</v>
      </c>
      <c r="O35" s="19" t="n">
        <v>66.3</v>
      </c>
      <c r="P35" s="33" t="n">
        <v>97.95</v>
      </c>
      <c r="Q35" s="24" t="n">
        <v>75.795</v>
      </c>
      <c r="R35" s="20" t="n">
        <f aca="false">RANK(Q35,$Q$4:$Q$56,0)</f>
        <v>37</v>
      </c>
      <c r="S35" s="24" t="n">
        <v>82.89925</v>
      </c>
      <c r="T35" s="16" t="n">
        <f aca="false">RANK(S35,$S$4:$S$56,0)</f>
        <v>47</v>
      </c>
      <c r="U35" s="17"/>
      <c r="V35" s="17" t="n">
        <v>24</v>
      </c>
      <c r="W35" s="17"/>
      <c r="X35" s="17"/>
      <c r="Y35" s="17"/>
      <c r="Z35" s="24" t="n">
        <v>81</v>
      </c>
      <c r="AA35" s="10" t="n">
        <f aca="false">RANK(Z35,$Z$4:$Z$56,0)</f>
        <v>33</v>
      </c>
      <c r="AB35" s="18"/>
    </row>
    <row r="36" customFormat="false" ht="14.25" hidden="false" customHeight="false" outlineLevel="0" collapsed="false">
      <c r="A36" s="19" t="s">
        <v>91</v>
      </c>
      <c r="B36" s="32" t="s">
        <v>92</v>
      </c>
      <c r="C36" s="32" t="s">
        <v>28</v>
      </c>
      <c r="D36" s="11" t="n">
        <v>100</v>
      </c>
      <c r="E36" s="12" t="n">
        <v>97.75</v>
      </c>
      <c r="F36" s="10" t="n">
        <v>94</v>
      </c>
      <c r="G36" s="13" t="n">
        <v>96.925</v>
      </c>
      <c r="H36" s="14" t="n">
        <v>72</v>
      </c>
      <c r="I36" s="24" t="n">
        <v>89.4475</v>
      </c>
      <c r="J36" s="16" t="n">
        <f aca="false">RANK(I36,$I$4:$I$56,0)</f>
        <v>17</v>
      </c>
      <c r="K36" s="19" t="n">
        <v>84</v>
      </c>
      <c r="L36" s="19" t="n">
        <v>0</v>
      </c>
      <c r="M36" s="19" t="n">
        <v>84</v>
      </c>
      <c r="N36" s="10" t="n">
        <f aca="false">RANK(M36,$M$4:$M$56,0)</f>
        <v>44</v>
      </c>
      <c r="O36" s="19" t="n">
        <v>73</v>
      </c>
      <c r="P36" s="33" t="n">
        <v>97.425</v>
      </c>
      <c r="Q36" s="24" t="n">
        <v>80.3275</v>
      </c>
      <c r="R36" s="20" t="n">
        <f aca="false">RANK(Q36,$Q$4:$Q$56,0)</f>
        <v>23</v>
      </c>
      <c r="S36" s="24" t="n">
        <v>84.811</v>
      </c>
      <c r="T36" s="16" t="n">
        <f aca="false">RANK(S36,$S$4:$S$56,0)</f>
        <v>41</v>
      </c>
      <c r="U36" s="17"/>
      <c r="V36" s="17" t="n">
        <v>18</v>
      </c>
      <c r="W36" s="17" t="s">
        <v>93</v>
      </c>
      <c r="X36" s="17"/>
      <c r="Y36" s="17"/>
      <c r="Z36" s="24" t="n">
        <v>81</v>
      </c>
      <c r="AA36" s="10" t="n">
        <f aca="false">RANK(Z36,$Z$4:$Z$56,0)</f>
        <v>33</v>
      </c>
      <c r="AB36" s="18"/>
    </row>
    <row r="37" customFormat="false" ht="14.25" hidden="false" customHeight="false" outlineLevel="0" collapsed="false">
      <c r="A37" s="19" t="s">
        <v>94</v>
      </c>
      <c r="B37" s="32" t="s">
        <v>95</v>
      </c>
      <c r="C37" s="32" t="s">
        <v>28</v>
      </c>
      <c r="D37" s="11" t="n">
        <v>100</v>
      </c>
      <c r="E37" s="12" t="n">
        <v>97.75</v>
      </c>
      <c r="F37" s="10" t="n">
        <v>95</v>
      </c>
      <c r="G37" s="13" t="n">
        <v>97.175</v>
      </c>
      <c r="H37" s="14" t="n">
        <v>70</v>
      </c>
      <c r="I37" s="24" t="n">
        <v>89.0225</v>
      </c>
      <c r="J37" s="16" t="n">
        <f aca="false">RANK(I37,$I$4:$I$56,0)</f>
        <v>25</v>
      </c>
      <c r="K37" s="19" t="n">
        <v>89</v>
      </c>
      <c r="L37" s="19" t="n">
        <v>0</v>
      </c>
      <c r="M37" s="19" t="n">
        <v>89</v>
      </c>
      <c r="N37" s="10" t="n">
        <f aca="false">RANK(M37,$M$4:$M$56,0)</f>
        <v>20</v>
      </c>
      <c r="O37" s="19" t="n">
        <v>69.9</v>
      </c>
      <c r="P37" s="33" t="n">
        <v>97.35</v>
      </c>
      <c r="Q37" s="24" t="n">
        <v>78.135</v>
      </c>
      <c r="R37" s="20" t="n">
        <f aca="false">RANK(Q37,$Q$4:$Q$56,0)</f>
        <v>32</v>
      </c>
      <c r="S37" s="24" t="n">
        <v>87.375875</v>
      </c>
      <c r="T37" s="16" t="n">
        <f aca="false">RANK(S37,$S$4:$S$56,0)</f>
        <v>25</v>
      </c>
      <c r="U37" s="34"/>
      <c r="V37" s="17" t="n">
        <v>18</v>
      </c>
      <c r="W37" s="17"/>
      <c r="X37" s="17"/>
      <c r="Y37" s="34"/>
      <c r="Z37" s="24" t="n">
        <v>79.5</v>
      </c>
      <c r="AA37" s="10" t="n">
        <f aca="false">RANK(Z37,$Z$4:$Z$56,0)</f>
        <v>41</v>
      </c>
      <c r="AB37" s="18"/>
    </row>
    <row r="38" customFormat="false" ht="14.25" hidden="false" customHeight="false" outlineLevel="0" collapsed="false">
      <c r="A38" s="19" t="s">
        <v>96</v>
      </c>
      <c r="B38" s="32" t="s">
        <v>97</v>
      </c>
      <c r="C38" s="32" t="s">
        <v>28</v>
      </c>
      <c r="D38" s="11" t="n">
        <v>100</v>
      </c>
      <c r="E38" s="12" t="n">
        <v>97.5</v>
      </c>
      <c r="F38" s="10" t="n">
        <v>96</v>
      </c>
      <c r="G38" s="13" t="n">
        <v>97.25</v>
      </c>
      <c r="H38" s="14" t="n">
        <v>72</v>
      </c>
      <c r="I38" s="24" t="n">
        <v>89.675</v>
      </c>
      <c r="J38" s="16" t="n">
        <f aca="false">RANK(I38,$I$4:$I$56,0)</f>
        <v>13</v>
      </c>
      <c r="K38" s="19" t="n">
        <v>83</v>
      </c>
      <c r="L38" s="19" t="n">
        <v>0</v>
      </c>
      <c r="M38" s="19" t="n">
        <v>83</v>
      </c>
      <c r="N38" s="10" t="n">
        <f aca="false">RANK(M38,$M$4:$M$56,0)</f>
        <v>47</v>
      </c>
      <c r="O38" s="19" t="n">
        <v>75.4</v>
      </c>
      <c r="P38" s="33" t="n">
        <v>97.6</v>
      </c>
      <c r="Q38" s="24" t="n">
        <v>82.06</v>
      </c>
      <c r="R38" s="20" t="n">
        <f aca="false">RANK(Q38,$Q$4:$Q$56,0)</f>
        <v>18</v>
      </c>
      <c r="S38" s="24" t="n">
        <v>84.52775</v>
      </c>
      <c r="T38" s="16" t="n">
        <f aca="false">RANK(S38,$S$4:$S$56,0)</f>
        <v>44</v>
      </c>
      <c r="U38" s="34"/>
      <c r="V38" s="17" t="n">
        <v>28</v>
      </c>
      <c r="W38" s="17" t="s">
        <v>93</v>
      </c>
      <c r="X38" s="17"/>
      <c r="Y38" s="34"/>
      <c r="Z38" s="24" t="n">
        <v>83.5</v>
      </c>
      <c r="AA38" s="10" t="n">
        <f aca="false">RANK(Z38,$Z$4:$Z$56,0)</f>
        <v>21</v>
      </c>
      <c r="AB38" s="18"/>
    </row>
    <row r="39" customFormat="false" ht="14.25" hidden="false" customHeight="false" outlineLevel="0" collapsed="false">
      <c r="A39" s="19" t="s">
        <v>98</v>
      </c>
      <c r="B39" s="32" t="s">
        <v>99</v>
      </c>
      <c r="C39" s="32" t="s">
        <v>45</v>
      </c>
      <c r="D39" s="11" t="n">
        <v>100</v>
      </c>
      <c r="E39" s="12" t="n">
        <v>97.5</v>
      </c>
      <c r="F39" s="10" t="n">
        <v>95</v>
      </c>
      <c r="G39" s="13" t="n">
        <v>97</v>
      </c>
      <c r="H39" s="14" t="n">
        <v>70</v>
      </c>
      <c r="I39" s="24" t="n">
        <v>88.9</v>
      </c>
      <c r="J39" s="16" t="n">
        <f aca="false">RANK(I39,$I$4:$I$56,0)</f>
        <v>28</v>
      </c>
      <c r="K39" s="19" t="n">
        <v>92</v>
      </c>
      <c r="L39" s="19" t="n">
        <v>0</v>
      </c>
      <c r="M39" s="19" t="n">
        <v>92</v>
      </c>
      <c r="N39" s="10" t="n">
        <f aca="false">RANK(M39,$M$4:$M$56,0)</f>
        <v>2</v>
      </c>
      <c r="O39" s="19" t="n">
        <v>60.2</v>
      </c>
      <c r="P39" s="33" t="n">
        <v>97.6</v>
      </c>
      <c r="Q39" s="24" t="n">
        <v>71.42</v>
      </c>
      <c r="R39" s="20" t="n">
        <f aca="false">RANK(Q39,$Q$4:$Q$56,0)</f>
        <v>46</v>
      </c>
      <c r="S39" s="24" t="n">
        <v>88.138</v>
      </c>
      <c r="T39" s="16" t="n">
        <f aca="false">RANK(S39,$S$4:$S$56,0)</f>
        <v>18</v>
      </c>
      <c r="U39" s="30" t="n">
        <v>12</v>
      </c>
      <c r="V39" s="17" t="n">
        <v>27</v>
      </c>
      <c r="W39" s="17" t="s">
        <v>93</v>
      </c>
      <c r="X39" s="17"/>
      <c r="Y39" s="35"/>
      <c r="Z39" s="24" t="n">
        <v>86.85</v>
      </c>
      <c r="AA39" s="10" t="n">
        <f aca="false">RANK(Z39,$Z$4:$Z$56,0)</f>
        <v>4</v>
      </c>
      <c r="AB39" s="18"/>
    </row>
    <row r="40" customFormat="false" ht="14.25" hidden="false" customHeight="false" outlineLevel="0" collapsed="false">
      <c r="A40" s="19" t="s">
        <v>100</v>
      </c>
      <c r="B40" s="32" t="s">
        <v>101</v>
      </c>
      <c r="C40" s="32" t="s">
        <v>45</v>
      </c>
      <c r="D40" s="11" t="n">
        <v>100</v>
      </c>
      <c r="E40" s="12" t="n">
        <v>97.25</v>
      </c>
      <c r="F40" s="10" t="n">
        <v>95</v>
      </c>
      <c r="G40" s="13" t="n">
        <v>96.825</v>
      </c>
      <c r="H40" s="14" t="n">
        <v>72</v>
      </c>
      <c r="I40" s="24" t="n">
        <v>89.3775</v>
      </c>
      <c r="J40" s="16" t="n">
        <f aca="false">RANK(I40,$I$4:$I$56,0)</f>
        <v>19</v>
      </c>
      <c r="K40" s="19" t="n">
        <v>85</v>
      </c>
      <c r="L40" s="19" t="n">
        <v>0</v>
      </c>
      <c r="M40" s="19" t="n">
        <v>85</v>
      </c>
      <c r="N40" s="10" t="n">
        <f aca="false">RANK(M40,$M$4:$M$56,0)</f>
        <v>41</v>
      </c>
      <c r="O40" s="19" t="n">
        <v>53.8</v>
      </c>
      <c r="P40" s="33" t="n">
        <v>97.25</v>
      </c>
      <c r="Q40" s="24" t="n">
        <v>66.835</v>
      </c>
      <c r="R40" s="20" t="n">
        <f aca="false">RANK(Q40,$Q$4:$Q$56,0)</f>
        <v>52</v>
      </c>
      <c r="S40" s="24" t="n">
        <v>83.369625</v>
      </c>
      <c r="T40" s="16" t="n">
        <f aca="false">RANK(S40,$S$4:$S$56,0)</f>
        <v>46</v>
      </c>
      <c r="U40" s="35"/>
      <c r="V40" s="17" t="n">
        <v>6</v>
      </c>
      <c r="W40" s="17" t="s">
        <v>93</v>
      </c>
      <c r="X40" s="17"/>
      <c r="Y40" s="35"/>
      <c r="Z40" s="24" t="n">
        <v>78</v>
      </c>
      <c r="AA40" s="10" t="n">
        <f aca="false">RANK(Z40,$Z$4:$Z$56,0)</f>
        <v>47</v>
      </c>
      <c r="AB40" s="18"/>
    </row>
    <row r="41" customFormat="false" ht="14.25" hidden="false" customHeight="false" outlineLevel="0" collapsed="false">
      <c r="A41" s="19" t="s">
        <v>102</v>
      </c>
      <c r="B41" s="32" t="s">
        <v>103</v>
      </c>
      <c r="C41" s="32" t="s">
        <v>28</v>
      </c>
      <c r="D41" s="11" t="n">
        <v>100</v>
      </c>
      <c r="E41" s="12" t="n">
        <v>97.5</v>
      </c>
      <c r="F41" s="10" t="n">
        <v>94</v>
      </c>
      <c r="G41" s="13" t="n">
        <v>96.75</v>
      </c>
      <c r="H41" s="14" t="n">
        <v>70</v>
      </c>
      <c r="I41" s="24" t="n">
        <v>88.725</v>
      </c>
      <c r="J41" s="16" t="n">
        <f aca="false">RANK(I41,$I$4:$I$56,0)</f>
        <v>34</v>
      </c>
      <c r="K41" s="19" t="n">
        <v>79</v>
      </c>
      <c r="L41" s="19" t="n">
        <v>0</v>
      </c>
      <c r="M41" s="19" t="n">
        <v>79</v>
      </c>
      <c r="N41" s="10" t="n">
        <f aca="false">RANK(M41,$M$4:$M$56,0)</f>
        <v>51</v>
      </c>
      <c r="O41" s="19" t="n">
        <v>72.8</v>
      </c>
      <c r="P41" s="33" t="n">
        <v>97.35</v>
      </c>
      <c r="Q41" s="24" t="n">
        <v>80.165</v>
      </c>
      <c r="R41" s="20" t="n">
        <f aca="false">RANK(Q41,$Q$4:$Q$56,0)</f>
        <v>24</v>
      </c>
      <c r="S41" s="24" t="n">
        <v>81.606</v>
      </c>
      <c r="T41" s="16" t="n">
        <f aca="false">RANK(S41,$S$4:$S$56,0)</f>
        <v>50</v>
      </c>
      <c r="U41" s="8"/>
      <c r="V41" s="17" t="n">
        <v>12</v>
      </c>
      <c r="W41" s="17"/>
      <c r="X41" s="17"/>
      <c r="Y41" s="8"/>
      <c r="Z41" s="24" t="n">
        <v>78</v>
      </c>
      <c r="AA41" s="10" t="n">
        <f aca="false">RANK(Z41,$Z$4:$Z$56,0)</f>
        <v>47</v>
      </c>
      <c r="AB41" s="18"/>
    </row>
    <row r="42" customFormat="false" ht="14.25" hidden="false" customHeight="false" outlineLevel="0" collapsed="false">
      <c r="A42" s="19" t="s">
        <v>104</v>
      </c>
      <c r="B42" s="32" t="s">
        <v>105</v>
      </c>
      <c r="C42" s="32" t="s">
        <v>28</v>
      </c>
      <c r="D42" s="11" t="n">
        <v>100</v>
      </c>
      <c r="E42" s="12" t="n">
        <v>97.75</v>
      </c>
      <c r="F42" s="10" t="n">
        <v>94</v>
      </c>
      <c r="G42" s="13" t="n">
        <v>96.925</v>
      </c>
      <c r="H42" s="14" t="n">
        <v>70</v>
      </c>
      <c r="I42" s="24" t="n">
        <v>88.8475</v>
      </c>
      <c r="J42" s="16" t="n">
        <f aca="false">RANK(I42,$I$4:$I$56,0)</f>
        <v>30</v>
      </c>
      <c r="K42" s="19" t="n">
        <v>89</v>
      </c>
      <c r="L42" s="19" t="n">
        <v>0</v>
      </c>
      <c r="M42" s="19" t="n">
        <v>89</v>
      </c>
      <c r="N42" s="10" t="n">
        <f aca="false">RANK(M42,$M$4:$M$56,0)</f>
        <v>20</v>
      </c>
      <c r="O42" s="19" t="n">
        <v>80.2</v>
      </c>
      <c r="P42" s="33" t="n">
        <v>97.175</v>
      </c>
      <c r="Q42" s="24" t="n">
        <v>85.2925</v>
      </c>
      <c r="R42" s="20" t="n">
        <f aca="false">RANK(Q42,$Q$4:$Q$56,0)</f>
        <v>7</v>
      </c>
      <c r="S42" s="24" t="n">
        <v>88.40575</v>
      </c>
      <c r="T42" s="16" t="n">
        <f aca="false">RANK(S42,$S$4:$S$56,0)</f>
        <v>16</v>
      </c>
      <c r="U42" s="34"/>
      <c r="V42" s="17" t="n">
        <v>24</v>
      </c>
      <c r="W42" s="17" t="s">
        <v>106</v>
      </c>
      <c r="X42" s="17"/>
      <c r="Y42" s="34"/>
      <c r="Z42" s="24" t="n">
        <v>83.25</v>
      </c>
      <c r="AA42" s="10" t="n">
        <f aca="false">RANK(Z42,$Z$4:$Z$56,0)</f>
        <v>24</v>
      </c>
      <c r="AB42" s="18"/>
    </row>
    <row r="43" customFormat="false" ht="14.25" hidden="false" customHeight="false" outlineLevel="0" collapsed="false">
      <c r="A43" s="19" t="s">
        <v>107</v>
      </c>
      <c r="B43" s="32" t="s">
        <v>108</v>
      </c>
      <c r="C43" s="32" t="s">
        <v>28</v>
      </c>
      <c r="D43" s="11" t="n">
        <v>100</v>
      </c>
      <c r="E43" s="12" t="n">
        <v>98</v>
      </c>
      <c r="F43" s="10" t="n">
        <v>94</v>
      </c>
      <c r="G43" s="13" t="n">
        <v>97.1</v>
      </c>
      <c r="H43" s="14" t="n">
        <v>70</v>
      </c>
      <c r="I43" s="24" t="n">
        <v>88.97</v>
      </c>
      <c r="J43" s="16" t="n">
        <f aca="false">RANK(I43,$I$4:$I$56,0)</f>
        <v>26</v>
      </c>
      <c r="K43" s="19" t="n">
        <v>87</v>
      </c>
      <c r="L43" s="19" t="n">
        <v>0</v>
      </c>
      <c r="M43" s="19" t="n">
        <v>87</v>
      </c>
      <c r="N43" s="10" t="n">
        <f aca="false">RANK(M43,$M$4:$M$56,0)</f>
        <v>33</v>
      </c>
      <c r="O43" s="19" t="n">
        <v>81.1</v>
      </c>
      <c r="P43" s="33" t="n">
        <v>97.425</v>
      </c>
      <c r="Q43" s="24" t="n">
        <v>85.9975</v>
      </c>
      <c r="R43" s="20" t="n">
        <f aca="false">RANK(Q43,$Q$4:$Q$56,0)</f>
        <v>6</v>
      </c>
      <c r="S43" s="24" t="n">
        <v>87.342125</v>
      </c>
      <c r="T43" s="16" t="n">
        <f aca="false">RANK(S43,$S$4:$S$56,0)</f>
        <v>26</v>
      </c>
      <c r="U43" s="17"/>
      <c r="V43" s="17" t="n">
        <v>27</v>
      </c>
      <c r="W43" s="17"/>
      <c r="X43" s="17"/>
      <c r="Y43" s="17"/>
      <c r="Z43" s="24" t="n">
        <v>81.75</v>
      </c>
      <c r="AA43" s="10" t="n">
        <f aca="false">RANK(Z43,$Z$4:$Z$56,0)</f>
        <v>30</v>
      </c>
      <c r="AB43" s="18"/>
    </row>
    <row r="44" customFormat="false" ht="14.25" hidden="false" customHeight="false" outlineLevel="0" collapsed="false">
      <c r="A44" s="19" t="s">
        <v>109</v>
      </c>
      <c r="B44" s="32" t="s">
        <v>110</v>
      </c>
      <c r="C44" s="32" t="s">
        <v>28</v>
      </c>
      <c r="D44" s="11" t="n">
        <v>100</v>
      </c>
      <c r="E44" s="12" t="n">
        <v>97.5</v>
      </c>
      <c r="F44" s="10" t="n">
        <v>95</v>
      </c>
      <c r="G44" s="13" t="n">
        <v>97</v>
      </c>
      <c r="H44" s="14" t="n">
        <v>72</v>
      </c>
      <c r="I44" s="24" t="n">
        <v>89.5</v>
      </c>
      <c r="J44" s="16" t="n">
        <f aca="false">RANK(I44,$I$4:$I$56,0)</f>
        <v>16</v>
      </c>
      <c r="K44" s="19" t="n">
        <v>88</v>
      </c>
      <c r="L44" s="19" t="n">
        <v>0</v>
      </c>
      <c r="M44" s="19" t="n">
        <v>88</v>
      </c>
      <c r="N44" s="10" t="n">
        <f aca="false">RANK(M44,$M$4:$M$56,0)</f>
        <v>29</v>
      </c>
      <c r="O44" s="19" t="n">
        <v>65.7</v>
      </c>
      <c r="P44" s="33" t="n">
        <v>97.6</v>
      </c>
      <c r="Q44" s="24" t="n">
        <v>75.27</v>
      </c>
      <c r="R44" s="20" t="n">
        <f aca="false">RANK(Q44,$Q$4:$Q$56,0)</f>
        <v>40</v>
      </c>
      <c r="S44" s="24" t="n">
        <v>86.4655</v>
      </c>
      <c r="T44" s="16" t="n">
        <f aca="false">RANK(S44,$S$4:$S$56,0)</f>
        <v>32</v>
      </c>
      <c r="U44" s="35"/>
      <c r="V44" s="17" t="n">
        <v>30</v>
      </c>
      <c r="W44" s="17"/>
      <c r="X44" s="17"/>
      <c r="Y44" s="35"/>
      <c r="Z44" s="24" t="n">
        <v>82.5</v>
      </c>
      <c r="AA44" s="10" t="n">
        <f aca="false">RANK(Z44,$Z$4:$Z$56,0)</f>
        <v>27</v>
      </c>
      <c r="AB44" s="18"/>
    </row>
    <row r="45" customFormat="false" ht="14.25" hidden="false" customHeight="false" outlineLevel="0" collapsed="false">
      <c r="A45" s="19" t="s">
        <v>111</v>
      </c>
      <c r="B45" s="32" t="s">
        <v>112</v>
      </c>
      <c r="C45" s="32" t="s">
        <v>45</v>
      </c>
      <c r="D45" s="11" t="n">
        <v>100</v>
      </c>
      <c r="E45" s="12" t="n">
        <v>97.6</v>
      </c>
      <c r="F45" s="10" t="n">
        <v>94</v>
      </c>
      <c r="G45" s="13" t="n">
        <v>96.82</v>
      </c>
      <c r="H45" s="14" t="n">
        <v>72</v>
      </c>
      <c r="I45" s="24" t="n">
        <v>89.374</v>
      </c>
      <c r="J45" s="16" t="n">
        <f aca="false">RANK(I45,$I$4:$I$56,0)</f>
        <v>20</v>
      </c>
      <c r="K45" s="19" t="n">
        <v>83</v>
      </c>
      <c r="L45" s="19" t="n">
        <v>0</v>
      </c>
      <c r="M45" s="19" t="n">
        <v>83</v>
      </c>
      <c r="N45" s="10" t="n">
        <f aca="false">RANK(M45,$M$4:$M$56,0)</f>
        <v>47</v>
      </c>
      <c r="O45" s="19" t="n">
        <v>58.4</v>
      </c>
      <c r="P45" s="33" t="n">
        <v>97.425</v>
      </c>
      <c r="Q45" s="24" t="n">
        <v>70.1075</v>
      </c>
      <c r="R45" s="20" t="n">
        <f aca="false">RANK(Q45,$Q$4:$Q$56,0)</f>
        <v>48</v>
      </c>
      <c r="S45" s="24" t="n">
        <v>82.659625</v>
      </c>
      <c r="T45" s="16" t="n">
        <f aca="false">RANK(S45,$S$4:$S$56,0)</f>
        <v>48</v>
      </c>
      <c r="U45" s="35"/>
      <c r="V45" s="17" t="n">
        <v>34</v>
      </c>
      <c r="W45" s="17"/>
      <c r="X45" s="17"/>
      <c r="Y45" s="35"/>
      <c r="Z45" s="24" t="n">
        <v>83.5</v>
      </c>
      <c r="AA45" s="10" t="n">
        <f aca="false">RANK(Z45,$Z$4:$Z$56,0)</f>
        <v>21</v>
      </c>
      <c r="AB45" s="18"/>
    </row>
    <row r="46" customFormat="false" ht="14.25" hidden="false" customHeight="false" outlineLevel="0" collapsed="false">
      <c r="A46" s="19" t="s">
        <v>113</v>
      </c>
      <c r="B46" s="32" t="s">
        <v>114</v>
      </c>
      <c r="C46" s="32" t="s">
        <v>28</v>
      </c>
      <c r="D46" s="11" t="n">
        <v>100</v>
      </c>
      <c r="E46" s="12" t="n">
        <v>97.5</v>
      </c>
      <c r="F46" s="10" t="n">
        <v>95</v>
      </c>
      <c r="G46" s="13" t="n">
        <v>97</v>
      </c>
      <c r="H46" s="14" t="n">
        <v>70</v>
      </c>
      <c r="I46" s="24" t="n">
        <v>88.9</v>
      </c>
      <c r="J46" s="16" t="n">
        <f aca="false">RANK(I46,$I$4:$I$56,0)</f>
        <v>28</v>
      </c>
      <c r="K46" s="19" t="n">
        <v>90</v>
      </c>
      <c r="L46" s="19" t="n">
        <v>0</v>
      </c>
      <c r="M46" s="19" t="n">
        <v>90</v>
      </c>
      <c r="N46" s="10" t="n">
        <f aca="false">RANK(M46,$M$4:$M$56,0)</f>
        <v>8</v>
      </c>
      <c r="O46" s="19" t="n">
        <v>78.6</v>
      </c>
      <c r="P46" s="33" t="n">
        <v>97.6</v>
      </c>
      <c r="Q46" s="24" t="n">
        <v>84.3</v>
      </c>
      <c r="R46" s="20" t="n">
        <f aca="false">RANK(Q46,$Q$4:$Q$56,0)</f>
        <v>10</v>
      </c>
      <c r="S46" s="24" t="n">
        <v>88.87</v>
      </c>
      <c r="T46" s="16" t="n">
        <f aca="false">RANK(S46,$S$4:$S$56,0)</f>
        <v>12</v>
      </c>
      <c r="U46" s="35"/>
      <c r="V46" s="17" t="n">
        <v>36</v>
      </c>
      <c r="W46" s="17" t="s">
        <v>93</v>
      </c>
      <c r="X46" s="17"/>
      <c r="Y46" s="35"/>
      <c r="Z46" s="24" t="n">
        <v>85.5</v>
      </c>
      <c r="AA46" s="10" t="n">
        <f aca="false">RANK(Z46,$Z$4:$Z$56,0)</f>
        <v>7</v>
      </c>
      <c r="AB46" s="18"/>
    </row>
    <row r="47" customFormat="false" ht="14.25" hidden="false" customHeight="false" outlineLevel="0" collapsed="false">
      <c r="A47" s="19" t="s">
        <v>115</v>
      </c>
      <c r="B47" s="32" t="s">
        <v>116</v>
      </c>
      <c r="C47" s="32" t="s">
        <v>28</v>
      </c>
      <c r="D47" s="11" t="n">
        <v>100</v>
      </c>
      <c r="E47" s="12" t="n">
        <v>98.5</v>
      </c>
      <c r="F47" s="10" t="n">
        <v>97</v>
      </c>
      <c r="G47" s="13" t="n">
        <v>98.2</v>
      </c>
      <c r="H47" s="14" t="n">
        <v>80</v>
      </c>
      <c r="I47" s="24" t="n">
        <v>92.74</v>
      </c>
      <c r="J47" s="16" t="n">
        <f aca="false">RANK(I47,$I$4:$I$56,0)</f>
        <v>3</v>
      </c>
      <c r="K47" s="19" t="n">
        <v>90</v>
      </c>
      <c r="L47" s="19" t="n">
        <v>0</v>
      </c>
      <c r="M47" s="19" t="n">
        <v>90</v>
      </c>
      <c r="N47" s="10" t="n">
        <f aca="false">RANK(M47,$M$4:$M$56,0)</f>
        <v>8</v>
      </c>
      <c r="O47" s="19" t="n">
        <v>65</v>
      </c>
      <c r="P47" s="33" t="n">
        <v>98.2</v>
      </c>
      <c r="Q47" s="24" t="n">
        <v>74.96</v>
      </c>
      <c r="R47" s="20" t="n">
        <f aca="false">RANK(Q47,$Q$4:$Q$56,0)</f>
        <v>42</v>
      </c>
      <c r="S47" s="24" t="n">
        <v>88.429</v>
      </c>
      <c r="T47" s="16" t="n">
        <f aca="false">RANK(S47,$S$4:$S$56,0)</f>
        <v>15</v>
      </c>
      <c r="U47" s="17"/>
      <c r="V47" s="17" t="n">
        <v>27</v>
      </c>
      <c r="W47" s="17" t="n">
        <v>7.5</v>
      </c>
      <c r="X47" s="17"/>
      <c r="Y47" s="17" t="s">
        <v>117</v>
      </c>
      <c r="Z47" s="24" t="n">
        <v>83.325</v>
      </c>
      <c r="AA47" s="10" t="n">
        <f aca="false">RANK(Z47,$Z$4:$Z$56,0)</f>
        <v>23</v>
      </c>
      <c r="AB47" s="18"/>
    </row>
    <row r="48" customFormat="false" ht="14.25" hidden="false" customHeight="false" outlineLevel="0" collapsed="false">
      <c r="A48" s="19" t="s">
        <v>118</v>
      </c>
      <c r="B48" s="32" t="s">
        <v>119</v>
      </c>
      <c r="C48" s="32" t="s">
        <v>28</v>
      </c>
      <c r="D48" s="11" t="n">
        <v>100</v>
      </c>
      <c r="E48" s="12" t="n">
        <v>98</v>
      </c>
      <c r="F48" s="10" t="n">
        <v>94</v>
      </c>
      <c r="G48" s="13" t="n">
        <v>97.1</v>
      </c>
      <c r="H48" s="14" t="n">
        <v>72</v>
      </c>
      <c r="I48" s="24" t="n">
        <v>89.57</v>
      </c>
      <c r="J48" s="16" t="n">
        <f aca="false">RANK(I48,$I$4:$I$56,0)</f>
        <v>14</v>
      </c>
      <c r="K48" s="19" t="n">
        <v>90</v>
      </c>
      <c r="L48" s="19" t="n">
        <v>0</v>
      </c>
      <c r="M48" s="19" t="n">
        <v>90</v>
      </c>
      <c r="N48" s="10" t="n">
        <f aca="false">RANK(M48,$M$4:$M$56,0)</f>
        <v>8</v>
      </c>
      <c r="O48" s="19" t="n">
        <v>75.7</v>
      </c>
      <c r="P48" s="33" t="n">
        <v>97.5833333333333</v>
      </c>
      <c r="Q48" s="24" t="n">
        <v>82.265</v>
      </c>
      <c r="R48" s="20" t="n">
        <f aca="false">RANK(Q48,$Q$4:$Q$56,0)</f>
        <v>17</v>
      </c>
      <c r="S48" s="24" t="n">
        <v>88.73225</v>
      </c>
      <c r="T48" s="16" t="n">
        <f aca="false">RANK(S48,$S$4:$S$56,0)</f>
        <v>13</v>
      </c>
      <c r="U48" s="35"/>
      <c r="V48" s="17" t="n">
        <v>30</v>
      </c>
      <c r="W48" s="17" t="s">
        <v>93</v>
      </c>
      <c r="X48" s="17"/>
      <c r="Y48" s="34"/>
      <c r="Z48" s="24" t="n">
        <v>84</v>
      </c>
      <c r="AA48" s="10" t="n">
        <f aca="false">RANK(Z48,$Z$4:$Z$56,0)</f>
        <v>14</v>
      </c>
      <c r="AB48" s="18"/>
    </row>
    <row r="49" customFormat="false" ht="14.25" hidden="false" customHeight="false" outlineLevel="0" collapsed="false">
      <c r="A49" s="19" t="s">
        <v>120</v>
      </c>
      <c r="B49" s="32" t="s">
        <v>121</v>
      </c>
      <c r="C49" s="32" t="s">
        <v>28</v>
      </c>
      <c r="D49" s="11" t="n">
        <v>100</v>
      </c>
      <c r="E49" s="12" t="n">
        <v>99</v>
      </c>
      <c r="F49" s="10" t="n">
        <v>96</v>
      </c>
      <c r="G49" s="13" t="n">
        <v>98.3</v>
      </c>
      <c r="H49" s="14" t="n">
        <v>86</v>
      </c>
      <c r="I49" s="24" t="n">
        <v>94.61</v>
      </c>
      <c r="J49" s="16" t="n">
        <f aca="false">RANK(I49,$I$4:$I$56,0)</f>
        <v>2</v>
      </c>
      <c r="K49" s="19" t="n">
        <v>90</v>
      </c>
      <c r="L49" s="19" t="n">
        <v>0</v>
      </c>
      <c r="M49" s="19" t="n">
        <v>90</v>
      </c>
      <c r="N49" s="10" t="n">
        <f aca="false">RANK(M49,$M$4:$M$56,0)</f>
        <v>8</v>
      </c>
      <c r="O49" s="19" t="n">
        <v>81.8</v>
      </c>
      <c r="P49" s="33" t="n">
        <v>97.7</v>
      </c>
      <c r="Q49" s="24" t="n">
        <v>86.57</v>
      </c>
      <c r="R49" s="20" t="n">
        <f aca="false">RANK(Q49,$Q$4:$Q$56,0)</f>
        <v>5</v>
      </c>
      <c r="S49" s="24" t="n">
        <v>90.638</v>
      </c>
      <c r="T49" s="16" t="n">
        <f aca="false">RANK(S49,$S$4:$S$56,0)</f>
        <v>3</v>
      </c>
      <c r="U49" s="8" t="s">
        <v>122</v>
      </c>
      <c r="V49" s="17" t="n">
        <v>24</v>
      </c>
      <c r="W49" s="8" t="s">
        <v>93</v>
      </c>
      <c r="X49" s="8"/>
      <c r="Y49" s="8"/>
      <c r="Z49" s="24" t="n">
        <v>83.7</v>
      </c>
      <c r="AA49" s="10" t="n">
        <f aca="false">RANK(Z49,$Z$4:$Z$56,0)</f>
        <v>19</v>
      </c>
      <c r="AB49" s="18"/>
    </row>
    <row r="50" customFormat="false" ht="14.25" hidden="false" customHeight="false" outlineLevel="0" collapsed="false">
      <c r="A50" s="19" t="s">
        <v>123</v>
      </c>
      <c r="B50" s="32" t="s">
        <v>124</v>
      </c>
      <c r="C50" s="32" t="s">
        <v>45</v>
      </c>
      <c r="D50" s="11" t="n">
        <v>100</v>
      </c>
      <c r="E50" s="12" t="n">
        <v>98.5</v>
      </c>
      <c r="F50" s="10" t="n">
        <v>95</v>
      </c>
      <c r="G50" s="13" t="n">
        <v>97.7</v>
      </c>
      <c r="H50" s="14" t="n">
        <v>72</v>
      </c>
      <c r="I50" s="24" t="n">
        <v>89.99</v>
      </c>
      <c r="J50" s="16" t="n">
        <f aca="false">RANK(I50,$I$4:$I$56,0)</f>
        <v>11</v>
      </c>
      <c r="K50" s="19" t="n">
        <v>89</v>
      </c>
      <c r="L50" s="19" t="n">
        <v>0</v>
      </c>
      <c r="M50" s="19" t="n">
        <v>89</v>
      </c>
      <c r="N50" s="10" t="n">
        <f aca="false">RANK(M50,$M$4:$M$56,0)</f>
        <v>20</v>
      </c>
      <c r="O50" s="19" t="n">
        <v>58</v>
      </c>
      <c r="P50" s="33" t="n">
        <v>98.05</v>
      </c>
      <c r="Q50" s="24" t="n">
        <v>70.015</v>
      </c>
      <c r="R50" s="20" t="n">
        <f aca="false">RANK(Q50,$Q$4:$Q$56,0)</f>
        <v>49</v>
      </c>
      <c r="S50" s="24" t="n">
        <v>86.39975</v>
      </c>
      <c r="T50" s="16" t="n">
        <f aca="false">RANK(S50,$S$4:$S$56,0)</f>
        <v>33</v>
      </c>
      <c r="U50" s="35"/>
      <c r="V50" s="17" t="n">
        <v>24</v>
      </c>
      <c r="W50" s="17" t="s">
        <v>106</v>
      </c>
      <c r="X50" s="17"/>
      <c r="Y50" s="17"/>
      <c r="Z50" s="24" t="n">
        <v>83.25</v>
      </c>
      <c r="AA50" s="10" t="n">
        <f aca="false">RANK(Z50,$Z$4:$Z$56,0)</f>
        <v>24</v>
      </c>
      <c r="AB50" s="18"/>
    </row>
    <row r="51" customFormat="false" ht="14.25" hidden="false" customHeight="false" outlineLevel="0" collapsed="false">
      <c r="A51" s="19" t="s">
        <v>125</v>
      </c>
      <c r="B51" s="32" t="s">
        <v>126</v>
      </c>
      <c r="C51" s="32" t="s">
        <v>28</v>
      </c>
      <c r="D51" s="11" t="n">
        <v>100</v>
      </c>
      <c r="E51" s="12" t="n">
        <v>98</v>
      </c>
      <c r="F51" s="10" t="n">
        <v>95</v>
      </c>
      <c r="G51" s="13" t="n">
        <v>97.35</v>
      </c>
      <c r="H51" s="14" t="n">
        <v>72</v>
      </c>
      <c r="I51" s="24" t="n">
        <v>89.745</v>
      </c>
      <c r="J51" s="16" t="n">
        <f aca="false">RANK(I51,$I$4:$I$56,0)</f>
        <v>12</v>
      </c>
      <c r="K51" s="19" t="n">
        <v>90</v>
      </c>
      <c r="L51" s="19" t="n">
        <v>0</v>
      </c>
      <c r="M51" s="19" t="n">
        <v>90</v>
      </c>
      <c r="N51" s="10" t="n">
        <f aca="false">RANK(M51,$M$4:$M$56,0)</f>
        <v>8</v>
      </c>
      <c r="O51" s="19" t="n">
        <v>68.1</v>
      </c>
      <c r="P51" s="33" t="n">
        <v>97.175</v>
      </c>
      <c r="Q51" s="24" t="n">
        <v>76.8225</v>
      </c>
      <c r="R51" s="20" t="n">
        <f aca="false">RANK(Q51,$Q$4:$Q$56,0)</f>
        <v>36</v>
      </c>
      <c r="S51" s="24" t="n">
        <v>87.959625</v>
      </c>
      <c r="T51" s="16" t="n">
        <f aca="false">RANK(S51,$S$4:$S$56,0)</f>
        <v>20</v>
      </c>
      <c r="U51" s="17"/>
      <c r="V51" s="17" t="n">
        <v>18</v>
      </c>
      <c r="W51" s="17"/>
      <c r="X51" s="17" t="s">
        <v>127</v>
      </c>
      <c r="Y51" s="17"/>
      <c r="Z51" s="24" t="n">
        <v>79.86</v>
      </c>
      <c r="AA51" s="10" t="n">
        <f aca="false">RANK(Z51,$Z$4:$Z$56,0)</f>
        <v>40</v>
      </c>
      <c r="AB51" s="18"/>
    </row>
    <row r="52" customFormat="false" ht="14.25" hidden="false" customHeight="false" outlineLevel="0" collapsed="false">
      <c r="A52" s="19" t="s">
        <v>128</v>
      </c>
      <c r="B52" s="32" t="s">
        <v>129</v>
      </c>
      <c r="C52" s="32" t="s">
        <v>28</v>
      </c>
      <c r="D52" s="11" t="n">
        <v>100</v>
      </c>
      <c r="E52" s="12" t="n">
        <v>98</v>
      </c>
      <c r="F52" s="10" t="n">
        <v>94</v>
      </c>
      <c r="G52" s="13" t="n">
        <v>97.1</v>
      </c>
      <c r="H52" s="14" t="n">
        <v>72</v>
      </c>
      <c r="I52" s="24" t="n">
        <v>89.57</v>
      </c>
      <c r="J52" s="16" t="n">
        <f aca="false">RANK(I52,$I$4:$I$56,0)</f>
        <v>14</v>
      </c>
      <c r="K52" s="19" t="n">
        <v>91</v>
      </c>
      <c r="L52" s="19" t="n">
        <v>0</v>
      </c>
      <c r="M52" s="19" t="n">
        <v>91</v>
      </c>
      <c r="N52" s="10" t="n">
        <f aca="false">RANK(M52,$M$4:$M$56,0)</f>
        <v>3</v>
      </c>
      <c r="O52" s="19" t="n">
        <v>78.4</v>
      </c>
      <c r="P52" s="33" t="n">
        <v>97.175</v>
      </c>
      <c r="Q52" s="24" t="n">
        <v>84.0325</v>
      </c>
      <c r="R52" s="20" t="n">
        <f aca="false">RANK(Q52,$Q$4:$Q$56,0)</f>
        <v>11</v>
      </c>
      <c r="S52" s="24" t="n">
        <v>89.597375</v>
      </c>
      <c r="T52" s="16" t="n">
        <f aca="false">RANK(S52,$S$4:$S$56,0)</f>
        <v>6</v>
      </c>
      <c r="U52" s="17"/>
      <c r="V52" s="17" t="n">
        <v>39</v>
      </c>
      <c r="W52" s="17"/>
      <c r="X52" s="17" t="s">
        <v>127</v>
      </c>
      <c r="Y52" s="17"/>
      <c r="Z52" s="24" t="n">
        <v>85.11</v>
      </c>
      <c r="AA52" s="10" t="n">
        <f aca="false">RANK(Z52,$Z$4:$Z$56,0)</f>
        <v>9</v>
      </c>
      <c r="AB52" s="18"/>
    </row>
    <row r="53" customFormat="false" ht="14.25" hidden="false" customHeight="false" outlineLevel="0" collapsed="false">
      <c r="A53" s="19" t="s">
        <v>130</v>
      </c>
      <c r="B53" s="32" t="s">
        <v>131</v>
      </c>
      <c r="C53" s="32" t="s">
        <v>28</v>
      </c>
      <c r="D53" s="11" t="n">
        <v>100</v>
      </c>
      <c r="E53" s="12" t="n">
        <v>99</v>
      </c>
      <c r="F53" s="10" t="n">
        <v>95</v>
      </c>
      <c r="G53" s="13" t="n">
        <v>98.05</v>
      </c>
      <c r="H53" s="14" t="n">
        <v>88</v>
      </c>
      <c r="I53" s="24" t="n">
        <v>95.035</v>
      </c>
      <c r="J53" s="16" t="n">
        <f aca="false">RANK(I53,$I$4:$I$56,0)</f>
        <v>1</v>
      </c>
      <c r="K53" s="19" t="n">
        <v>91</v>
      </c>
      <c r="L53" s="19" t="n">
        <v>0</v>
      </c>
      <c r="M53" s="19" t="n">
        <v>91</v>
      </c>
      <c r="N53" s="10" t="n">
        <f aca="false">RANK(M53,$M$4:$M$56,0)</f>
        <v>3</v>
      </c>
      <c r="O53" s="19" t="n">
        <v>75</v>
      </c>
      <c r="P53" s="33" t="n">
        <v>98.3</v>
      </c>
      <c r="Q53" s="24" t="n">
        <v>81.99</v>
      </c>
      <c r="R53" s="20" t="n">
        <f aca="false">RANK(Q53,$Q$4:$Q$56,0)</f>
        <v>19</v>
      </c>
      <c r="S53" s="24" t="n">
        <v>90.65725</v>
      </c>
      <c r="T53" s="16" t="n">
        <f aca="false">RANK(S53,$S$4:$S$56,0)</f>
        <v>2</v>
      </c>
      <c r="U53" s="17"/>
      <c r="V53" s="17" t="s">
        <v>132</v>
      </c>
      <c r="W53" s="17" t="s">
        <v>133</v>
      </c>
      <c r="X53" s="17"/>
      <c r="Y53" s="34"/>
      <c r="Z53" s="24" t="n">
        <v>89.25</v>
      </c>
      <c r="AA53" s="10" t="n">
        <f aca="false">RANK(Z53,$Z$4:$Z$56,0)</f>
        <v>2</v>
      </c>
      <c r="AB53" s="18"/>
    </row>
    <row r="54" customFormat="false" ht="14.25" hidden="false" customHeight="false" outlineLevel="0" collapsed="false">
      <c r="A54" s="19" t="s">
        <v>134</v>
      </c>
      <c r="B54" s="32" t="s">
        <v>135</v>
      </c>
      <c r="C54" s="32" t="s">
        <v>28</v>
      </c>
      <c r="D54" s="11" t="n">
        <v>100</v>
      </c>
      <c r="E54" s="12" t="n">
        <v>97.75</v>
      </c>
      <c r="F54" s="10" t="n">
        <v>96</v>
      </c>
      <c r="G54" s="13" t="n">
        <v>97.425</v>
      </c>
      <c r="H54" s="14" t="n">
        <v>70</v>
      </c>
      <c r="I54" s="24" t="n">
        <v>89.1975</v>
      </c>
      <c r="J54" s="16" t="n">
        <f aca="false">RANK(I54,$I$4:$I$56,0)</f>
        <v>23</v>
      </c>
      <c r="K54" s="19" t="n">
        <v>90</v>
      </c>
      <c r="L54" s="19" t="n">
        <v>0</v>
      </c>
      <c r="M54" s="19" t="n">
        <v>90</v>
      </c>
      <c r="N54" s="10" t="n">
        <f aca="false">RANK(M54,$M$4:$M$56,0)</f>
        <v>8</v>
      </c>
      <c r="O54" s="19" t="n">
        <v>92</v>
      </c>
      <c r="P54" s="33" t="n">
        <v>97.35</v>
      </c>
      <c r="Q54" s="24" t="n">
        <v>93.605</v>
      </c>
      <c r="R54" s="20" t="n">
        <f aca="false">RANK(Q54,$Q$4:$Q$56,0)</f>
        <v>1</v>
      </c>
      <c r="S54" s="24" t="n">
        <v>90.340125</v>
      </c>
      <c r="T54" s="16" t="n">
        <f aca="false">RANK(S54,$S$4:$S$56,0)</f>
        <v>5</v>
      </c>
      <c r="U54" s="17"/>
      <c r="V54" s="17" t="n">
        <v>39</v>
      </c>
      <c r="W54" s="17"/>
      <c r="X54" s="17"/>
      <c r="Y54" s="17"/>
      <c r="Z54" s="24" t="n">
        <v>84.75</v>
      </c>
      <c r="AA54" s="10" t="n">
        <f aca="false">RANK(Z54,$Z$4:$Z$56,0)</f>
        <v>11</v>
      </c>
      <c r="AB54" s="18"/>
    </row>
    <row r="55" customFormat="false" ht="14.25" hidden="false" customHeight="false" outlineLevel="0" collapsed="false">
      <c r="A55" s="19" t="s">
        <v>136</v>
      </c>
      <c r="B55" s="32" t="s">
        <v>137</v>
      </c>
      <c r="C55" s="32" t="s">
        <v>28</v>
      </c>
      <c r="D55" s="11" t="n">
        <v>100</v>
      </c>
      <c r="E55" s="12" t="n">
        <v>98</v>
      </c>
      <c r="F55" s="10" t="n">
        <v>95</v>
      </c>
      <c r="G55" s="13" t="n">
        <v>97.35</v>
      </c>
      <c r="H55" s="14" t="n">
        <v>80</v>
      </c>
      <c r="I55" s="24" t="n">
        <v>92.145</v>
      </c>
      <c r="J55" s="16" t="n">
        <f aca="false">RANK(I55,$I$4:$I$56,0)</f>
        <v>4</v>
      </c>
      <c r="K55" s="19" t="n">
        <v>93</v>
      </c>
      <c r="L55" s="19" t="n">
        <v>0</v>
      </c>
      <c r="M55" s="19" t="n">
        <v>93</v>
      </c>
      <c r="N55" s="10" t="n">
        <f aca="false">RANK(M55,$M$4:$M$56,0)</f>
        <v>1</v>
      </c>
      <c r="O55" s="19" t="n">
        <v>82.9</v>
      </c>
      <c r="P55" s="33" t="n">
        <v>97.35</v>
      </c>
      <c r="Q55" s="24" t="n">
        <v>87.235</v>
      </c>
      <c r="R55" s="20" t="n">
        <f aca="false">RANK(Q55,$Q$4:$Q$56,0)</f>
        <v>3</v>
      </c>
      <c r="S55" s="24" t="n">
        <v>91.9215</v>
      </c>
      <c r="T55" s="16" t="n">
        <f aca="false">RANK(S55,$S$4:$S$56,0)</f>
        <v>1</v>
      </c>
      <c r="U55" s="34"/>
      <c r="V55" s="17" t="n">
        <v>27</v>
      </c>
      <c r="W55" s="17"/>
      <c r="X55" s="17"/>
      <c r="Y55" s="17" t="n">
        <v>14</v>
      </c>
      <c r="Z55" s="24" t="n">
        <v>83.85</v>
      </c>
      <c r="AA55" s="10" t="n">
        <f aca="false">RANK(Z55,$Z$4:$Z$56,0)</f>
        <v>17</v>
      </c>
      <c r="AB55" s="18"/>
    </row>
    <row r="56" customFormat="false" ht="14.25" hidden="false" customHeight="false" outlineLevel="0" collapsed="false">
      <c r="A56" s="19" t="s">
        <v>138</v>
      </c>
      <c r="B56" s="32" t="s">
        <v>139</v>
      </c>
      <c r="C56" s="32" t="s">
        <v>28</v>
      </c>
      <c r="D56" s="11" t="n">
        <v>100</v>
      </c>
      <c r="E56" s="12" t="n">
        <v>97.75</v>
      </c>
      <c r="F56" s="10" t="n">
        <v>94</v>
      </c>
      <c r="G56" s="13" t="n">
        <v>96.925</v>
      </c>
      <c r="H56" s="14" t="n">
        <v>80</v>
      </c>
      <c r="I56" s="24" t="n">
        <v>91.8475</v>
      </c>
      <c r="J56" s="16" t="n">
        <f aca="false">RANK(I56,$I$4:$I$56,0)</f>
        <v>8</v>
      </c>
      <c r="K56" s="19" t="n">
        <v>87</v>
      </c>
      <c r="L56" s="19" t="n">
        <v>0</v>
      </c>
      <c r="M56" s="19" t="n">
        <v>87</v>
      </c>
      <c r="N56" s="10" t="n">
        <f aca="false">RANK(M56,$M$4:$M$56,0)</f>
        <v>33</v>
      </c>
      <c r="O56" s="19" t="n">
        <v>68.4</v>
      </c>
      <c r="P56" s="33" t="n">
        <v>97.35</v>
      </c>
      <c r="Q56" s="24" t="n">
        <v>77.085</v>
      </c>
      <c r="R56" s="20" t="n">
        <f aca="false">RANK(Q56,$Q$4:$Q$56,0)</f>
        <v>34</v>
      </c>
      <c r="S56" s="24" t="n">
        <v>86.724625</v>
      </c>
      <c r="T56" s="16" t="n">
        <f aca="false">RANK(S56,$S$4:$S$56,0)</f>
        <v>31</v>
      </c>
      <c r="U56" s="34"/>
      <c r="V56" s="17" t="n">
        <v>24</v>
      </c>
      <c r="W56" s="17"/>
      <c r="X56" s="17"/>
      <c r="Y56" s="17"/>
      <c r="Z56" s="24" t="n">
        <v>81</v>
      </c>
      <c r="AA56" s="10" t="n">
        <f aca="false">RANK(Z56,$Z$4:$Z$56,0)</f>
        <v>33</v>
      </c>
      <c r="AB56" s="18"/>
    </row>
    <row r="57" customFormat="false" ht="33" hidden="false" customHeight="true" outlineLevel="0" collapsed="false">
      <c r="A57" s="36" t="s">
        <v>140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7"/>
      <c r="AB57" s="37"/>
    </row>
    <row r="58" customFormat="false" ht="29" hidden="false" customHeight="true" outlineLevel="0" collapsed="false">
      <c r="A58" s="36" t="s">
        <v>141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7"/>
      <c r="AB58" s="37"/>
    </row>
  </sheetData>
  <mergeCells count="13">
    <mergeCell ref="A1:AB1"/>
    <mergeCell ref="A2:A3"/>
    <mergeCell ref="B2:B3"/>
    <mergeCell ref="C2:C3"/>
    <mergeCell ref="G2:J2"/>
    <mergeCell ref="K2:N2"/>
    <mergeCell ref="O2:R2"/>
    <mergeCell ref="S2:S3"/>
    <mergeCell ref="T2:T3"/>
    <mergeCell ref="U2:AA2"/>
    <mergeCell ref="AB2:AB3"/>
    <mergeCell ref="A57:Z57"/>
    <mergeCell ref="A58:Z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1:24:03Z</dcterms:created>
  <dc:creator>dell</dc:creator>
  <dc:description/>
  <dc:language>en-US</dc:language>
  <cp:lastModifiedBy>dell</cp:lastModifiedBy>
  <dcterms:modified xsi:type="dcterms:W3CDTF">2018-03-04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