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  <sheet name="综合能力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5">
  <si>
    <t xml:space="preserve">浙江工商大学学生素质评价成绩汇总表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品德素质</t>
    </r>
    <r>
      <rPr>
        <sz val="12"/>
        <rFont val="宋体"/>
        <family val="0"/>
        <charset val="134"/>
      </rPr>
      <t xml:space="preserve">(25%)                  (</t>
    </r>
    <r>
      <rPr>
        <sz val="12"/>
        <rFont val="Noto Sans"/>
        <family val="2"/>
      </rPr>
      <t xml:space="preserve">记实基本分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素质</t>
    </r>
    <r>
      <rPr>
        <sz val="12"/>
        <rFont val="宋体"/>
        <family val="0"/>
        <charset val="134"/>
      </rPr>
      <t xml:space="preserve">(60%)</t>
    </r>
  </si>
  <si>
    <r>
      <rPr>
        <sz val="12"/>
        <rFont val="Noto Sans"/>
        <family val="2"/>
      </rPr>
      <t xml:space="preserve">身心素质</t>
    </r>
    <r>
      <rPr>
        <sz val="12"/>
        <rFont val="宋体"/>
        <family val="0"/>
        <charset val="134"/>
      </rPr>
      <t xml:space="preserve">(15%)</t>
    </r>
  </si>
  <si>
    <t xml:space="preserve">基本项     总分</t>
  </si>
  <si>
    <t xml:space="preserve">名次</t>
  </si>
  <si>
    <r>
      <rPr>
        <sz val="12"/>
        <rFont val="Noto Sans"/>
        <family val="2"/>
      </rPr>
      <t xml:space="preserve">综合能力                        （记实基本分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）</t>
    </r>
  </si>
  <si>
    <t xml:space="preserve">备注</t>
  </si>
  <si>
    <t xml:space="preserve">记实</t>
  </si>
  <si>
    <t xml:space="preserve">品德评议</t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金佳</t>
  </si>
  <si>
    <t xml:space="preserve">女</t>
  </si>
  <si>
    <t xml:space="preserve">马亿</t>
  </si>
  <si>
    <t xml:space="preserve">男</t>
  </si>
  <si>
    <t xml:space="preserve">冯雨辰</t>
  </si>
  <si>
    <t xml:space="preserve">何芝颖</t>
  </si>
  <si>
    <t xml:space="preserve">戴金穗</t>
  </si>
  <si>
    <t xml:space="preserve">2.4</t>
  </si>
  <si>
    <t xml:space="preserve">冉旭</t>
  </si>
  <si>
    <t xml:space="preserve">袁路</t>
  </si>
  <si>
    <t xml:space="preserve">莫琼</t>
  </si>
  <si>
    <t xml:space="preserve">10</t>
  </si>
  <si>
    <t xml:space="preserve">龙帆</t>
  </si>
  <si>
    <t xml:space="preserve">12.5</t>
  </si>
  <si>
    <t xml:space="preserve">李颉</t>
  </si>
  <si>
    <t xml:space="preserve">15</t>
  </si>
  <si>
    <t xml:space="preserve">汪可馨</t>
  </si>
  <si>
    <t xml:space="preserve">7.5</t>
  </si>
  <si>
    <t xml:space="preserve">吴秀玲</t>
  </si>
  <si>
    <t xml:space="preserve">蔡爱心</t>
  </si>
  <si>
    <t xml:space="preserve">张滢仪</t>
  </si>
  <si>
    <t xml:space="preserve">杨佳好</t>
  </si>
  <si>
    <t xml:space="preserve">邵言</t>
  </si>
  <si>
    <t xml:space="preserve">戚雨琪</t>
  </si>
  <si>
    <t xml:space="preserve">朱岸超</t>
  </si>
  <si>
    <t xml:space="preserve">20</t>
  </si>
  <si>
    <t xml:space="preserve">21</t>
  </si>
  <si>
    <t xml:space="preserve">饶熠轩</t>
  </si>
  <si>
    <t xml:space="preserve">9</t>
  </si>
  <si>
    <t xml:space="preserve">12</t>
  </si>
  <si>
    <t xml:space="preserve">毛霞霏</t>
  </si>
  <si>
    <t xml:space="preserve">叶紫婷</t>
  </si>
  <si>
    <t xml:space="preserve">郭晨航</t>
  </si>
  <si>
    <t xml:space="preserve">吴希雅</t>
  </si>
  <si>
    <t xml:space="preserve">17.5</t>
  </si>
  <si>
    <t xml:space="preserve">李潇雯</t>
  </si>
  <si>
    <t xml:space="preserve">7.2</t>
  </si>
  <si>
    <t xml:space="preserve">王龚苑</t>
  </si>
  <si>
    <t xml:space="preserve">郑夏楠</t>
  </si>
  <si>
    <t xml:space="preserve">庞宇波</t>
  </si>
  <si>
    <t xml:space="preserve">吴逸</t>
  </si>
  <si>
    <t xml:space="preserve">项思敏</t>
  </si>
  <si>
    <t xml:space="preserve">姚璐</t>
  </si>
  <si>
    <t xml:space="preserve">黄于鑫</t>
  </si>
  <si>
    <t xml:space="preserve">成曦南</t>
  </si>
  <si>
    <t xml:space="preserve">18</t>
  </si>
  <si>
    <t xml:space="preserve">8</t>
  </si>
  <si>
    <t xml:space="preserve">赵璐璐</t>
  </si>
  <si>
    <t xml:space="preserve">5</t>
  </si>
  <si>
    <t xml:space="preserve">王梦洁</t>
  </si>
  <si>
    <t xml:space="preserve">1410080504</t>
  </si>
  <si>
    <t xml:space="preserve">王誉晓</t>
  </si>
  <si>
    <t xml:space="preserve">24</t>
  </si>
  <si>
    <t xml:space="preserve">1419100110</t>
  </si>
  <si>
    <t xml:space="preserve">杨琛尧</t>
  </si>
  <si>
    <t xml:space="preserve">4</t>
  </si>
  <si>
    <t xml:space="preserve">1422010222</t>
  </si>
  <si>
    <t xml:space="preserve">杨若冰</t>
  </si>
  <si>
    <t xml:space="preserve">1520030121</t>
  </si>
  <si>
    <t xml:space="preserve">吴映琦</t>
  </si>
  <si>
    <t xml:space="preserve">1522010201</t>
  </si>
  <si>
    <t xml:space="preserve">李梦晴</t>
  </si>
  <si>
    <t xml:space="preserve">1522010202</t>
  </si>
  <si>
    <t xml:space="preserve">鄢嘉毅</t>
  </si>
  <si>
    <t xml:space="preserve">1522010203</t>
  </si>
  <si>
    <t xml:space="preserve">杨芷萱</t>
  </si>
  <si>
    <t xml:space="preserve">1522010204</t>
  </si>
  <si>
    <t xml:space="preserve">叶开馨</t>
  </si>
  <si>
    <t xml:space="preserve">1522010205</t>
  </si>
  <si>
    <t xml:space="preserve">董铭</t>
  </si>
  <si>
    <t xml:space="preserve">29</t>
  </si>
  <si>
    <t xml:space="preserve">1522010206</t>
  </si>
  <si>
    <t xml:space="preserve">张石</t>
  </si>
  <si>
    <t xml:space="preserve">1522010208</t>
  </si>
  <si>
    <t xml:space="preserve">孟静</t>
  </si>
  <si>
    <t xml:space="preserve">3</t>
  </si>
  <si>
    <t xml:space="preserve">1522010209</t>
  </si>
  <si>
    <t xml:space="preserve">虞婷婷</t>
  </si>
  <si>
    <t xml:space="preserve">1522010210</t>
  </si>
  <si>
    <t xml:space="preserve">陆珂</t>
  </si>
  <si>
    <t xml:space="preserve">1522010211</t>
  </si>
  <si>
    <t xml:space="preserve">何铷涛</t>
  </si>
  <si>
    <t xml:space="preserve">16</t>
  </si>
  <si>
    <t xml:space="preserve">1522010213</t>
  </si>
  <si>
    <t xml:space="preserve">于杨薇</t>
  </si>
  <si>
    <t xml:space="preserve">1522010214</t>
  </si>
  <si>
    <t xml:space="preserve">虞芸瑛</t>
  </si>
  <si>
    <t xml:space="preserve">1522010215</t>
  </si>
  <si>
    <t xml:space="preserve">赵文宴</t>
  </si>
  <si>
    <t xml:space="preserve">1522010216</t>
  </si>
  <si>
    <t xml:space="preserve">莫颖玲</t>
  </si>
  <si>
    <t xml:space="preserve">1522010217</t>
  </si>
  <si>
    <t xml:space="preserve">潘雨佳</t>
  </si>
  <si>
    <t xml:space="preserve">33</t>
  </si>
  <si>
    <t xml:space="preserve">1522010218</t>
  </si>
  <si>
    <t xml:space="preserve">唐弋姁</t>
  </si>
  <si>
    <t xml:space="preserve">1522010219</t>
  </si>
  <si>
    <t xml:space="preserve">张温恬</t>
  </si>
  <si>
    <t xml:space="preserve">30</t>
  </si>
  <si>
    <t xml:space="preserve">1522010220</t>
  </si>
  <si>
    <t xml:space="preserve">项凌慧</t>
  </si>
  <si>
    <t xml:space="preserve">1522010221</t>
  </si>
  <si>
    <t xml:space="preserve">张乐怡</t>
  </si>
  <si>
    <t xml:space="preserve">1522010222</t>
  </si>
  <si>
    <t xml:space="preserve">严莹颖</t>
  </si>
  <si>
    <t xml:space="preserve">1522010223</t>
  </si>
  <si>
    <t xml:space="preserve">顾丽娜</t>
  </si>
  <si>
    <t xml:space="preserve">1522010224</t>
  </si>
  <si>
    <t xml:space="preserve">柯科</t>
  </si>
  <si>
    <t xml:space="preserve">1522010225</t>
  </si>
  <si>
    <t xml:space="preserve">黄雨梦</t>
  </si>
  <si>
    <t xml:space="preserve">1522010226</t>
  </si>
  <si>
    <t xml:space="preserve">林玲</t>
  </si>
  <si>
    <t xml:space="preserve">1522010227</t>
  </si>
  <si>
    <t xml:space="preserve">周文欣</t>
  </si>
  <si>
    <t xml:space="preserve">1522010228</t>
  </si>
  <si>
    <t xml:space="preserve">蒋海阳</t>
  </si>
  <si>
    <t xml:space="preserve">1522010229</t>
  </si>
  <si>
    <t xml:space="preserve">屠珂洁</t>
  </si>
  <si>
    <t xml:space="preserve">1522010230</t>
  </si>
  <si>
    <t xml:space="preserve">杨云婷</t>
  </si>
  <si>
    <t xml:space="preserve">浙江工商大学学生素质评价成绩汇总表（综合能力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General"/>
    <numFmt numFmtId="168" formatCode="@"/>
    <numFmt numFmtId="169" formatCode="0.0_ 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W74" activeCellId="0" sqref="W7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2" width="6.75"/>
    <col collapsed="false" customWidth="true" hidden="false" outlineLevel="0" max="5" min="5" style="2" width="6.99"/>
    <col collapsed="false" customWidth="true" hidden="false" outlineLevel="0" max="6" min="6" style="2" width="5.87"/>
    <col collapsed="false" customWidth="true" hidden="false" outlineLevel="0" max="7" min="7" style="2" width="4.77"/>
    <col collapsed="false" customWidth="true" hidden="false" outlineLevel="0" max="8" min="8" style="2" width="8.24"/>
    <col collapsed="false" customWidth="true" hidden="false" outlineLevel="0" max="9" min="9" style="2" width="4.62"/>
    <col collapsed="false" customWidth="true" hidden="false" outlineLevel="0" max="10" min="10" style="2" width="6.36"/>
    <col collapsed="false" customWidth="true" hidden="false" outlineLevel="0" max="11" min="11" style="2" width="4.87"/>
    <col collapsed="false" customWidth="true" hidden="false" outlineLevel="0" max="12" min="12" style="2" width="5.87"/>
    <col collapsed="false" customWidth="true" hidden="false" outlineLevel="0" max="13" min="13" style="2" width="7.74"/>
    <col collapsed="false" customWidth="true" hidden="false" outlineLevel="0" max="14" min="14" style="2" width="7.87"/>
    <col collapsed="false" customWidth="true" hidden="false" outlineLevel="0" max="15" min="15" style="2" width="4.87"/>
    <col collapsed="false" customWidth="true" hidden="false" outlineLevel="0" max="16" min="16" style="2" width="5.74"/>
    <col collapsed="false" customWidth="true" hidden="false" outlineLevel="0" max="17" min="17" style="3" width="3.62"/>
    <col collapsed="false" customWidth="true" hidden="false" outlineLevel="0" max="18" min="18" style="2" width="3.99"/>
    <col collapsed="false" customWidth="true" hidden="false" outlineLevel="0" max="19" min="19" style="2" width="4.37"/>
    <col collapsed="false" customWidth="true" hidden="false" outlineLevel="0" max="20" min="20" style="2" width="4.12"/>
    <col collapsed="false" customWidth="true" hidden="false" outlineLevel="0" max="22" min="21" style="2" width="4.24"/>
    <col collapsed="false" customWidth="true" hidden="false" outlineLevel="0" max="23" min="23" style="2" width="4.99"/>
    <col collapsed="false" customWidth="true" hidden="false" outlineLevel="0" max="24" min="24" style="2" width="3.62"/>
    <col collapsed="false" customWidth="true" hidden="false" outlineLevel="0" max="25" min="25" style="2" width="9.75"/>
    <col collapsed="false" customWidth="true" hidden="false" outlineLevel="0" max="32" min="26" style="2" width="8.99"/>
    <col collapsed="false" customWidth="false" hidden="false" outlineLevel="0" max="257" min="33" style="2" width="8.79"/>
  </cols>
  <sheetData>
    <row r="1" s="1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0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 t="s">
        <v>5</v>
      </c>
      <c r="I2" s="7"/>
      <c r="J2" s="7"/>
      <c r="K2" s="7"/>
      <c r="L2" s="7" t="s">
        <v>6</v>
      </c>
      <c r="M2" s="7"/>
      <c r="N2" s="7"/>
      <c r="O2" s="7"/>
      <c r="P2" s="7" t="s">
        <v>7</v>
      </c>
      <c r="Q2" s="7" t="s">
        <v>8</v>
      </c>
      <c r="R2" s="7" t="s">
        <v>9</v>
      </c>
      <c r="S2" s="7"/>
      <c r="T2" s="7"/>
      <c r="U2" s="7"/>
      <c r="V2" s="7"/>
      <c r="W2" s="7"/>
      <c r="X2" s="7"/>
      <c r="Y2" s="8" t="s">
        <v>10</v>
      </c>
      <c r="Z2" s="9"/>
    </row>
    <row r="3" s="13" customFormat="true" ht="54.75" hidden="false" customHeight="true" outlineLevel="0" collapsed="false">
      <c r="A3" s="6"/>
      <c r="B3" s="6"/>
      <c r="C3" s="7"/>
      <c r="D3" s="7" t="s">
        <v>11</v>
      </c>
      <c r="E3" s="7" t="s">
        <v>12</v>
      </c>
      <c r="F3" s="7" t="s">
        <v>13</v>
      </c>
      <c r="G3" s="7" t="s">
        <v>8</v>
      </c>
      <c r="H3" s="7" t="s">
        <v>14</v>
      </c>
      <c r="I3" s="7" t="s">
        <v>15</v>
      </c>
      <c r="J3" s="7" t="s">
        <v>13</v>
      </c>
      <c r="K3" s="7" t="s">
        <v>8</v>
      </c>
      <c r="L3" s="7" t="s">
        <v>16</v>
      </c>
      <c r="M3" s="7" t="s">
        <v>17</v>
      </c>
      <c r="N3" s="7" t="s">
        <v>13</v>
      </c>
      <c r="O3" s="7" t="s">
        <v>8</v>
      </c>
      <c r="P3" s="7"/>
      <c r="Q3" s="7"/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11" t="s">
        <v>13</v>
      </c>
      <c r="X3" s="11" t="s">
        <v>8</v>
      </c>
      <c r="Y3" s="8"/>
      <c r="Z3" s="12"/>
    </row>
    <row r="4" customFormat="false" ht="15.6" hidden="false" customHeight="false" outlineLevel="0" collapsed="false">
      <c r="A4" s="14" t="n">
        <v>1410080312</v>
      </c>
      <c r="B4" s="15" t="s">
        <v>23</v>
      </c>
      <c r="C4" s="16" t="s">
        <v>24</v>
      </c>
      <c r="D4" s="17" t="n">
        <v>60</v>
      </c>
      <c r="E4" s="18" t="n">
        <v>96.55</v>
      </c>
      <c r="F4" s="19" t="n">
        <v>85.585</v>
      </c>
      <c r="G4" s="20" t="n">
        <f aca="false">RANK(F4,$F$4:$F$69)</f>
        <v>32</v>
      </c>
      <c r="H4" s="21" t="n">
        <v>83.42105</v>
      </c>
      <c r="I4" s="22" t="n">
        <v>0</v>
      </c>
      <c r="J4" s="21" t="n">
        <v>83.42105</v>
      </c>
      <c r="K4" s="23" t="n">
        <f aca="false">RANK(J4,$J$4:$J$69)</f>
        <v>48</v>
      </c>
      <c r="L4" s="17" t="n">
        <v>69.9</v>
      </c>
      <c r="M4" s="17" t="n">
        <v>96.5</v>
      </c>
      <c r="N4" s="17" t="n">
        <v>77.88</v>
      </c>
      <c r="O4" s="24" t="n">
        <f aca="false">RANK(N4,$N$4:$N$69)</f>
        <v>53</v>
      </c>
      <c r="P4" s="17" t="n">
        <v>83.13088</v>
      </c>
      <c r="Q4" s="16" t="n">
        <v>49</v>
      </c>
      <c r="R4" s="16"/>
      <c r="S4" s="16" t="n">
        <v>24</v>
      </c>
      <c r="T4" s="16"/>
      <c r="U4" s="16"/>
      <c r="V4" s="16"/>
      <c r="W4" s="16" t="n">
        <v>81</v>
      </c>
      <c r="X4" s="25" t="n">
        <f aca="false">RANK(W4,$W$4:$W$69)</f>
        <v>26</v>
      </c>
      <c r="Y4" s="26"/>
      <c r="Z4" s="27"/>
    </row>
    <row r="5" customFormat="false" ht="15.6" hidden="false" customHeight="false" outlineLevel="0" collapsed="false">
      <c r="A5" s="14" t="n">
        <v>1412190215</v>
      </c>
      <c r="B5" s="15" t="s">
        <v>25</v>
      </c>
      <c r="C5" s="16" t="s">
        <v>26</v>
      </c>
      <c r="D5" s="17" t="n">
        <v>61</v>
      </c>
      <c r="E5" s="18" t="n">
        <v>96.2</v>
      </c>
      <c r="F5" s="19" t="n">
        <v>85.64</v>
      </c>
      <c r="G5" s="20" t="n">
        <f aca="false">RANK(F5,$F$4:$F$69)</f>
        <v>30</v>
      </c>
      <c r="H5" s="21" t="n">
        <v>69.9090909090909</v>
      </c>
      <c r="I5" s="22" t="n">
        <v>0</v>
      </c>
      <c r="J5" s="21" t="n">
        <v>69.9090909090909</v>
      </c>
      <c r="K5" s="23" t="n">
        <f aca="false">RANK(J5,$J$4:$J$69)</f>
        <v>65</v>
      </c>
      <c r="L5" s="22" t="n">
        <v>65</v>
      </c>
      <c r="M5" s="17" t="n">
        <v>96.5</v>
      </c>
      <c r="N5" s="17" t="n">
        <v>74.45</v>
      </c>
      <c r="O5" s="24" t="n">
        <f aca="false">RANK(N5,$N$4:$N$69)</f>
        <v>61</v>
      </c>
      <c r="P5" s="17" t="n">
        <v>74.5229545454545</v>
      </c>
      <c r="Q5" s="16" t="n">
        <v>65</v>
      </c>
      <c r="R5" s="16"/>
      <c r="S5" s="16" t="n">
        <v>6</v>
      </c>
      <c r="T5" s="16"/>
      <c r="U5" s="16"/>
      <c r="V5" s="16"/>
      <c r="W5" s="16" t="n">
        <v>76.5</v>
      </c>
      <c r="X5" s="25" t="n">
        <f aca="false">RANK(W5,$W$4:$W$69)</f>
        <v>61</v>
      </c>
      <c r="Y5" s="26"/>
      <c r="Z5" s="27"/>
    </row>
    <row r="6" customFormat="false" ht="15.6" hidden="false" customHeight="false" outlineLevel="0" collapsed="false">
      <c r="A6" s="14" t="n">
        <v>1419010111</v>
      </c>
      <c r="B6" s="15" t="s">
        <v>27</v>
      </c>
      <c r="C6" s="16" t="s">
        <v>24</v>
      </c>
      <c r="D6" s="17" t="n">
        <v>61</v>
      </c>
      <c r="E6" s="18" t="n">
        <v>96.6</v>
      </c>
      <c r="F6" s="19" t="n">
        <v>85.92</v>
      </c>
      <c r="G6" s="20" t="n">
        <f aca="false">RANK(F6,$F$4:$F$69)</f>
        <v>22</v>
      </c>
      <c r="H6" s="21" t="n">
        <v>92.5789473684211</v>
      </c>
      <c r="I6" s="22" t="n">
        <v>0</v>
      </c>
      <c r="J6" s="21" t="n">
        <v>92.5789473684211</v>
      </c>
      <c r="K6" s="23" t="n">
        <f aca="false">RANK(J6,$J$4:$J$69)</f>
        <v>5</v>
      </c>
      <c r="L6" s="17" t="n">
        <v>70.7</v>
      </c>
      <c r="M6" s="17" t="n">
        <v>96.6</v>
      </c>
      <c r="N6" s="17" t="n">
        <v>78.47</v>
      </c>
      <c r="O6" s="24" t="n">
        <f aca="false">RANK(N6,$N$4:$N$69)</f>
        <v>51</v>
      </c>
      <c r="P6" s="17" t="n">
        <v>88.7978684210526</v>
      </c>
      <c r="Q6" s="16" t="n">
        <v>10</v>
      </c>
      <c r="R6" s="28"/>
      <c r="S6" s="29" t="n">
        <v>18</v>
      </c>
      <c r="T6" s="29"/>
      <c r="U6" s="28"/>
      <c r="V6" s="30" t="n">
        <v>21</v>
      </c>
      <c r="W6" s="31" t="n">
        <v>82.65</v>
      </c>
      <c r="X6" s="25" t="n">
        <f aca="false">RANK(W6,$W$4:$W$69)</f>
        <v>17</v>
      </c>
      <c r="Y6" s="26"/>
      <c r="Z6" s="27"/>
    </row>
    <row r="7" customFormat="false" ht="15.6" hidden="false" customHeight="false" outlineLevel="0" collapsed="false">
      <c r="A7" s="14" t="n">
        <v>1423040312</v>
      </c>
      <c r="B7" s="15" t="s">
        <v>28</v>
      </c>
      <c r="C7" s="16" t="s">
        <v>24</v>
      </c>
      <c r="D7" s="17" t="n">
        <v>60</v>
      </c>
      <c r="E7" s="19" t="n">
        <v>96.15</v>
      </c>
      <c r="F7" s="19" t="n">
        <v>85.305</v>
      </c>
      <c r="G7" s="20" t="n">
        <f aca="false">RANK(F7,$F$4:$F$69)</f>
        <v>37</v>
      </c>
      <c r="H7" s="21" t="n">
        <v>75.1052631578947</v>
      </c>
      <c r="I7" s="22" t="n">
        <v>0</v>
      </c>
      <c r="J7" s="21" t="n">
        <v>75.1052631578947</v>
      </c>
      <c r="K7" s="23" t="n">
        <f aca="false">RANK(J7,$J$4:$J$69)</f>
        <v>62</v>
      </c>
      <c r="L7" s="17" t="n">
        <v>58.2</v>
      </c>
      <c r="M7" s="17" t="n">
        <v>96.35</v>
      </c>
      <c r="N7" s="17" t="n">
        <v>69.645</v>
      </c>
      <c r="O7" s="24" t="n">
        <f aca="false">RANK(N7,$N$4:$N$69)</f>
        <v>65</v>
      </c>
      <c r="P7" s="17" t="n">
        <v>76.8361578947368</v>
      </c>
      <c r="Q7" s="16" t="n">
        <v>64</v>
      </c>
      <c r="R7" s="16"/>
      <c r="S7" s="16" t="n">
        <v>0</v>
      </c>
      <c r="T7" s="16"/>
      <c r="U7" s="16"/>
      <c r="V7" s="16"/>
      <c r="W7" s="16" t="n">
        <v>75</v>
      </c>
      <c r="X7" s="25" t="n">
        <f aca="false">RANK(W7,$W$4:$W$69)</f>
        <v>65</v>
      </c>
      <c r="Y7" s="26"/>
      <c r="Z7" s="27"/>
    </row>
    <row r="8" customFormat="false" ht="15.6" hidden="false" customHeight="false" outlineLevel="0" collapsed="false">
      <c r="A8" s="14" t="n">
        <v>1502080111</v>
      </c>
      <c r="B8" s="15" t="s">
        <v>29</v>
      </c>
      <c r="C8" s="16" t="s">
        <v>24</v>
      </c>
      <c r="D8" s="17" t="n">
        <v>61</v>
      </c>
      <c r="E8" s="19" t="n">
        <v>96.5</v>
      </c>
      <c r="F8" s="19" t="n">
        <v>85.85</v>
      </c>
      <c r="G8" s="20" t="n">
        <f aca="false">RANK(F8,$F$4:$F$69)</f>
        <v>23</v>
      </c>
      <c r="H8" s="21" t="n">
        <v>87</v>
      </c>
      <c r="I8" s="22" t="n">
        <v>0</v>
      </c>
      <c r="J8" s="21" t="n">
        <v>87</v>
      </c>
      <c r="K8" s="23" t="n">
        <f aca="false">RANK(J8,$J$4:$J$69)</f>
        <v>35</v>
      </c>
      <c r="L8" s="21" t="n">
        <v>75</v>
      </c>
      <c r="M8" s="17" t="n">
        <v>96.95</v>
      </c>
      <c r="N8" s="17" t="n">
        <v>81.585</v>
      </c>
      <c r="O8" s="24" t="n">
        <f aca="false">RANK(N8,$N$4:$N$69)</f>
        <v>34</v>
      </c>
      <c r="P8" s="17" t="n">
        <v>85.90025</v>
      </c>
      <c r="Q8" s="16" t="n">
        <v>36</v>
      </c>
      <c r="R8" s="16"/>
      <c r="S8" s="16" t="n">
        <v>12</v>
      </c>
      <c r="T8" s="16"/>
      <c r="U8" s="16"/>
      <c r="V8" s="32" t="s">
        <v>30</v>
      </c>
      <c r="W8" s="32" t="n">
        <v>78.36</v>
      </c>
      <c r="X8" s="25" t="n">
        <f aca="false">RANK(W8,$W$4:$W$69)</f>
        <v>52</v>
      </c>
      <c r="Y8" s="26"/>
      <c r="Z8" s="27"/>
    </row>
    <row r="9" customFormat="false" ht="15.6" hidden="false" customHeight="false" outlineLevel="0" collapsed="false">
      <c r="A9" s="14" t="n">
        <v>1504090112</v>
      </c>
      <c r="B9" s="15" t="s">
        <v>31</v>
      </c>
      <c r="C9" s="16" t="s">
        <v>26</v>
      </c>
      <c r="D9" s="17" t="n">
        <v>61</v>
      </c>
      <c r="E9" s="19" t="n">
        <v>95.6</v>
      </c>
      <c r="F9" s="19" t="n">
        <v>85.22</v>
      </c>
      <c r="G9" s="20" t="n">
        <f aca="false">RANK(F9,$F$4:$F$69)</f>
        <v>40</v>
      </c>
      <c r="H9" s="21" t="n">
        <v>75.4545454545455</v>
      </c>
      <c r="I9" s="22" t="n">
        <v>0</v>
      </c>
      <c r="J9" s="21" t="n">
        <v>75.4545454545455</v>
      </c>
      <c r="K9" s="23" t="n">
        <f aca="false">RANK(J9,$J$4:$J$69)</f>
        <v>61</v>
      </c>
      <c r="L9" s="21" t="n">
        <v>68.5</v>
      </c>
      <c r="M9" s="17" t="n">
        <v>96.05</v>
      </c>
      <c r="N9" s="17" t="n">
        <v>76.765</v>
      </c>
      <c r="O9" s="24" t="n">
        <f aca="false">RANK(N9,$N$4:$N$69)</f>
        <v>57</v>
      </c>
      <c r="P9" s="17" t="n">
        <v>78.0924772727273</v>
      </c>
      <c r="Q9" s="32" t="n">
        <v>61</v>
      </c>
      <c r="R9" s="32"/>
      <c r="S9" s="32" t="n">
        <v>6</v>
      </c>
      <c r="T9" s="32"/>
      <c r="U9" s="32"/>
      <c r="V9" s="32"/>
      <c r="W9" s="32" t="n">
        <v>76.5</v>
      </c>
      <c r="X9" s="25" t="n">
        <f aca="false">RANK(W9,$W$4:$W$69)</f>
        <v>61</v>
      </c>
      <c r="Y9" s="26"/>
      <c r="Z9" s="27"/>
    </row>
    <row r="10" customFormat="false" ht="15.6" hidden="false" customHeight="false" outlineLevel="0" collapsed="false">
      <c r="A10" s="33" t="n">
        <v>1512180213</v>
      </c>
      <c r="B10" s="34" t="s">
        <v>32</v>
      </c>
      <c r="C10" s="35" t="s">
        <v>26</v>
      </c>
      <c r="D10" s="17" t="n">
        <v>61</v>
      </c>
      <c r="E10" s="17" t="n">
        <v>96.25</v>
      </c>
      <c r="F10" s="17" t="n">
        <v>85.675</v>
      </c>
      <c r="G10" s="20" t="n">
        <f aca="false">RANK(F10,$F$4:$F$69)</f>
        <v>29</v>
      </c>
      <c r="H10" s="22" t="n">
        <v>78</v>
      </c>
      <c r="I10" s="22" t="n">
        <v>0</v>
      </c>
      <c r="J10" s="22" t="n">
        <v>78</v>
      </c>
      <c r="K10" s="23" t="n">
        <f aca="false">RANK(J10,$J$4:$J$69)</f>
        <v>59</v>
      </c>
      <c r="L10" s="22" t="n">
        <v>79.5</v>
      </c>
      <c r="M10" s="17" t="n">
        <v>96.25</v>
      </c>
      <c r="N10" s="17" t="n">
        <v>84.525</v>
      </c>
      <c r="O10" s="24" t="n">
        <f aca="false">RANK(N10,$N$4:$N$69)</f>
        <v>16</v>
      </c>
      <c r="P10" s="17" t="n">
        <v>80.8975</v>
      </c>
      <c r="Q10" s="32" t="n">
        <v>56</v>
      </c>
      <c r="R10" s="32"/>
      <c r="S10" s="32" t="n">
        <v>6</v>
      </c>
      <c r="T10" s="32"/>
      <c r="U10" s="32"/>
      <c r="V10" s="32"/>
      <c r="W10" s="32" t="n">
        <v>76.5</v>
      </c>
      <c r="X10" s="25" t="n">
        <f aca="false">RANK(W10,$W$4:$W$69)</f>
        <v>61</v>
      </c>
      <c r="Y10" s="26"/>
      <c r="Z10" s="27"/>
    </row>
    <row r="11" customFormat="false" ht="15.6" hidden="false" customHeight="false" outlineLevel="0" collapsed="false">
      <c r="A11" s="14" t="n">
        <v>1522010102</v>
      </c>
      <c r="B11" s="15" t="s">
        <v>33</v>
      </c>
      <c r="C11" s="16" t="s">
        <v>24</v>
      </c>
      <c r="D11" s="17" t="n">
        <v>61</v>
      </c>
      <c r="E11" s="18" t="n">
        <v>96.15</v>
      </c>
      <c r="F11" s="19" t="n">
        <v>85.605</v>
      </c>
      <c r="G11" s="20" t="n">
        <f aca="false">RANK(F11,$F$4:$F$69)</f>
        <v>31</v>
      </c>
      <c r="H11" s="21" t="n">
        <v>77.8421052631579</v>
      </c>
      <c r="I11" s="22" t="n">
        <v>0</v>
      </c>
      <c r="J11" s="21" t="n">
        <v>77.8421052631579</v>
      </c>
      <c r="K11" s="23" t="n">
        <f aca="false">RANK(J11,$J$4:$J$69)</f>
        <v>60</v>
      </c>
      <c r="L11" s="22" t="n">
        <v>65.35</v>
      </c>
      <c r="M11" s="17" t="n">
        <v>96.45</v>
      </c>
      <c r="N11" s="17" t="n">
        <v>74.68</v>
      </c>
      <c r="O11" s="24" t="n">
        <f aca="false">RANK(N11,$N$4:$N$69)</f>
        <v>59</v>
      </c>
      <c r="P11" s="17" t="n">
        <v>79.3085131578947</v>
      </c>
      <c r="Q11" s="32" t="n">
        <v>59</v>
      </c>
      <c r="R11" s="28"/>
      <c r="S11" s="29" t="n">
        <v>6</v>
      </c>
      <c r="T11" s="29" t="s">
        <v>34</v>
      </c>
      <c r="U11" s="28"/>
      <c r="V11" s="30"/>
      <c r="W11" s="31" t="n">
        <v>78</v>
      </c>
      <c r="X11" s="25" t="n">
        <f aca="false">RANK(W11,$W$4:$W$69)</f>
        <v>53</v>
      </c>
      <c r="Y11" s="26"/>
      <c r="Z11" s="27"/>
    </row>
    <row r="12" customFormat="false" ht="15.6" hidden="false" customHeight="false" outlineLevel="0" collapsed="false">
      <c r="A12" s="14" t="n">
        <v>1522010103</v>
      </c>
      <c r="B12" s="15" t="s">
        <v>35</v>
      </c>
      <c r="C12" s="16" t="s">
        <v>24</v>
      </c>
      <c r="D12" s="17" t="n">
        <v>63</v>
      </c>
      <c r="E12" s="18" t="n">
        <v>96</v>
      </c>
      <c r="F12" s="19" t="n">
        <v>86.1</v>
      </c>
      <c r="G12" s="20" t="n">
        <f aca="false">RANK(F12,$F$4:$F$69)</f>
        <v>12</v>
      </c>
      <c r="H12" s="21" t="n">
        <v>81.421052631579</v>
      </c>
      <c r="I12" s="22" t="n">
        <v>0</v>
      </c>
      <c r="J12" s="21" t="n">
        <v>81.421052631579</v>
      </c>
      <c r="K12" s="23" t="n">
        <f aca="false">RANK(J12,$J$4:$J$69)</f>
        <v>54</v>
      </c>
      <c r="L12" s="22" t="n">
        <v>74.85</v>
      </c>
      <c r="M12" s="17" t="n">
        <v>96.45</v>
      </c>
      <c r="N12" s="17" t="n">
        <v>81.33</v>
      </c>
      <c r="O12" s="24" t="n">
        <f aca="false">RANK(N12,$N$4:$N$69)</f>
        <v>37</v>
      </c>
      <c r="P12" s="17" t="n">
        <v>82.5771315789474</v>
      </c>
      <c r="Q12" s="32" t="n">
        <v>52</v>
      </c>
      <c r="R12" s="36"/>
      <c r="S12" s="37" t="n">
        <v>18</v>
      </c>
      <c r="T12" s="37" t="s">
        <v>36</v>
      </c>
      <c r="U12" s="37"/>
      <c r="V12" s="37"/>
      <c r="W12" s="31" t="n">
        <v>81.375</v>
      </c>
      <c r="X12" s="25" t="n">
        <f aca="false">RANK(W12,$W$4:$W$69)</f>
        <v>25</v>
      </c>
      <c r="Y12" s="26"/>
      <c r="Z12" s="27"/>
    </row>
    <row r="13" customFormat="false" ht="15.6" hidden="false" customHeight="false" outlineLevel="0" collapsed="false">
      <c r="A13" s="14" t="n">
        <v>1522010105</v>
      </c>
      <c r="B13" s="15" t="s">
        <v>37</v>
      </c>
      <c r="C13" s="16" t="s">
        <v>24</v>
      </c>
      <c r="D13" s="17" t="n">
        <v>61</v>
      </c>
      <c r="E13" s="18" t="n">
        <v>96.65</v>
      </c>
      <c r="F13" s="19" t="n">
        <v>85.955</v>
      </c>
      <c r="G13" s="20" t="n">
        <f aca="false">RANK(F13,$F$4:$F$69)</f>
        <v>16</v>
      </c>
      <c r="H13" s="21" t="n">
        <v>85.421052631579</v>
      </c>
      <c r="I13" s="22" t="n">
        <v>0</v>
      </c>
      <c r="J13" s="21" t="n">
        <v>85.421052631579</v>
      </c>
      <c r="K13" s="23" t="n">
        <f aca="false">RANK(J13,$J$4:$J$69)</f>
        <v>41</v>
      </c>
      <c r="L13" s="22" t="n">
        <v>80.45</v>
      </c>
      <c r="M13" s="17" t="n">
        <v>96.5</v>
      </c>
      <c r="N13" s="17" t="n">
        <v>85.265</v>
      </c>
      <c r="O13" s="24" t="n">
        <f aca="false">RANK(N13,$N$4:$N$69)</f>
        <v>12</v>
      </c>
      <c r="P13" s="17" t="n">
        <v>85.5311315789474</v>
      </c>
      <c r="Q13" s="32" t="n">
        <v>39</v>
      </c>
      <c r="R13" s="32"/>
      <c r="S13" s="32" t="n">
        <v>18</v>
      </c>
      <c r="T13" s="32" t="s">
        <v>38</v>
      </c>
      <c r="U13" s="32"/>
      <c r="V13" s="32"/>
      <c r="W13" s="32" t="n">
        <v>81.75</v>
      </c>
      <c r="X13" s="25" t="n">
        <f aca="false">RANK(W13,$W$4:$W$69)</f>
        <v>24</v>
      </c>
      <c r="Y13" s="26"/>
      <c r="Z13" s="27"/>
    </row>
    <row r="14" customFormat="false" ht="15.6" hidden="false" customHeight="false" outlineLevel="0" collapsed="false">
      <c r="A14" s="14" t="n">
        <v>1522010106</v>
      </c>
      <c r="B14" s="15" t="s">
        <v>39</v>
      </c>
      <c r="C14" s="16" t="s">
        <v>24</v>
      </c>
      <c r="D14" s="17" t="n">
        <v>65</v>
      </c>
      <c r="E14" s="19" t="n">
        <v>96.5</v>
      </c>
      <c r="F14" s="19" t="n">
        <v>87.05</v>
      </c>
      <c r="G14" s="20" t="n">
        <f aca="false">RANK(F14,$F$4:$F$69)</f>
        <v>8</v>
      </c>
      <c r="H14" s="21" t="n">
        <v>84.8181818181818</v>
      </c>
      <c r="I14" s="22" t="n">
        <v>0</v>
      </c>
      <c r="J14" s="21" t="n">
        <v>84.8181818181818</v>
      </c>
      <c r="K14" s="23" t="n">
        <f aca="false">RANK(J14,$J$4:$J$69)</f>
        <v>44</v>
      </c>
      <c r="L14" s="21" t="n">
        <v>72.5</v>
      </c>
      <c r="M14" s="17" t="n">
        <v>96.95</v>
      </c>
      <c r="N14" s="17" t="n">
        <v>79.835</v>
      </c>
      <c r="O14" s="24" t="n">
        <f aca="false">RANK(N14,$N$4:$N$69)</f>
        <v>41</v>
      </c>
      <c r="P14" s="17" t="n">
        <v>84.6286590909091</v>
      </c>
      <c r="Q14" s="32" t="n">
        <v>44</v>
      </c>
      <c r="R14" s="37"/>
      <c r="S14" s="37" t="n">
        <v>12</v>
      </c>
      <c r="T14" s="37" t="s">
        <v>40</v>
      </c>
      <c r="U14" s="37"/>
      <c r="V14" s="37"/>
      <c r="W14" s="31" t="n">
        <v>79.125</v>
      </c>
      <c r="X14" s="25" t="n">
        <f aca="false">RANK(W14,$W$4:$W$69)</f>
        <v>45</v>
      </c>
      <c r="Y14" s="26"/>
      <c r="Z14" s="27"/>
    </row>
    <row r="15" customFormat="false" ht="15.6" hidden="false" customHeight="false" outlineLevel="0" collapsed="false">
      <c r="A15" s="14" t="n">
        <v>1522010107</v>
      </c>
      <c r="B15" s="15" t="s">
        <v>41</v>
      </c>
      <c r="C15" s="16" t="s">
        <v>24</v>
      </c>
      <c r="D15" s="17" t="n">
        <v>61</v>
      </c>
      <c r="E15" s="18" t="n">
        <v>96.8</v>
      </c>
      <c r="F15" s="19" t="n">
        <v>86.06</v>
      </c>
      <c r="G15" s="20" t="n">
        <f aca="false">RANK(F15,$F$4:$F$69)</f>
        <v>13</v>
      </c>
      <c r="H15" s="21" t="n">
        <v>89.5263157894737</v>
      </c>
      <c r="I15" s="22" t="n">
        <v>0</v>
      </c>
      <c r="J15" s="21" t="n">
        <v>89.5263157894737</v>
      </c>
      <c r="K15" s="23" t="n">
        <f aca="false">RANK(J15,$J$4:$J$69)</f>
        <v>20</v>
      </c>
      <c r="L15" s="22" t="n">
        <v>79.65</v>
      </c>
      <c r="M15" s="17" t="n">
        <v>96.9</v>
      </c>
      <c r="N15" s="17" t="n">
        <v>84.825</v>
      </c>
      <c r="O15" s="24" t="n">
        <f aca="false">RANK(N15,$N$4:$N$69)</f>
        <v>13</v>
      </c>
      <c r="P15" s="17" t="n">
        <v>87.9545394736842</v>
      </c>
      <c r="Q15" s="32" t="n">
        <v>18</v>
      </c>
      <c r="R15" s="37"/>
      <c r="S15" s="37" t="n">
        <v>24</v>
      </c>
      <c r="T15" s="37" t="n">
        <v>7.5</v>
      </c>
      <c r="U15" s="37"/>
      <c r="V15" s="37" t="n">
        <v>21</v>
      </c>
      <c r="W15" s="31" t="n">
        <v>85.275</v>
      </c>
      <c r="X15" s="25" t="n">
        <f aca="false">RANK(W15,$W$4:$W$69)</f>
        <v>8</v>
      </c>
      <c r="Y15" s="26"/>
      <c r="Z15" s="27"/>
    </row>
    <row r="16" customFormat="false" ht="15.6" hidden="false" customHeight="false" outlineLevel="0" collapsed="false">
      <c r="A16" s="14" t="n">
        <v>1522010108</v>
      </c>
      <c r="B16" s="15" t="s">
        <v>42</v>
      </c>
      <c r="C16" s="16" t="s">
        <v>24</v>
      </c>
      <c r="D16" s="17" t="n">
        <v>63</v>
      </c>
      <c r="E16" s="18" t="n">
        <v>96.55</v>
      </c>
      <c r="F16" s="19" t="n">
        <v>86.485</v>
      </c>
      <c r="G16" s="20" t="n">
        <f aca="false">RANK(F16,$F$4:$F$69)</f>
        <v>10</v>
      </c>
      <c r="H16" s="21" t="n">
        <v>89.9473684210526</v>
      </c>
      <c r="I16" s="22" t="n">
        <v>0</v>
      </c>
      <c r="J16" s="21" t="n">
        <v>89.9473684210526</v>
      </c>
      <c r="K16" s="23" t="n">
        <f aca="false">RANK(J16,$J$4:$J$69)</f>
        <v>18</v>
      </c>
      <c r="L16" s="22" t="n">
        <v>77.05</v>
      </c>
      <c r="M16" s="17" t="n">
        <v>96.55</v>
      </c>
      <c r="N16" s="17" t="n">
        <v>82.9</v>
      </c>
      <c r="O16" s="24" t="n">
        <f aca="false">RANK(N16,$N$4:$N$69)</f>
        <v>25</v>
      </c>
      <c r="P16" s="17" t="n">
        <v>88.0246710526316</v>
      </c>
      <c r="Q16" s="32" t="n">
        <v>16</v>
      </c>
      <c r="R16" s="36"/>
      <c r="S16" s="37" t="n">
        <v>12</v>
      </c>
      <c r="T16" s="37" t="s">
        <v>40</v>
      </c>
      <c r="U16" s="37"/>
      <c r="V16" s="38"/>
      <c r="W16" s="31" t="n">
        <v>79.125</v>
      </c>
      <c r="X16" s="25" t="n">
        <f aca="false">RANK(W16,$W$4:$W$69)</f>
        <v>45</v>
      </c>
      <c r="Y16" s="26"/>
      <c r="Z16" s="27"/>
    </row>
    <row r="17" customFormat="false" ht="15.6" hidden="false" customHeight="false" outlineLevel="0" collapsed="false">
      <c r="A17" s="14" t="n">
        <v>1522010109</v>
      </c>
      <c r="B17" s="15" t="s">
        <v>43</v>
      </c>
      <c r="C17" s="16" t="s">
        <v>24</v>
      </c>
      <c r="D17" s="17" t="n">
        <v>61</v>
      </c>
      <c r="E17" s="18" t="n">
        <v>96.65</v>
      </c>
      <c r="F17" s="19" t="n">
        <v>85.955</v>
      </c>
      <c r="G17" s="20" t="n">
        <f aca="false">RANK(F17,$F$4:$F$69)</f>
        <v>16</v>
      </c>
      <c r="H17" s="21" t="n">
        <v>87</v>
      </c>
      <c r="I17" s="22" t="n">
        <v>0</v>
      </c>
      <c r="J17" s="21" t="n">
        <v>87</v>
      </c>
      <c r="K17" s="23" t="n">
        <f aca="false">RANK(J17,$J$4:$J$69)</f>
        <v>35</v>
      </c>
      <c r="L17" s="21" t="n">
        <v>80.5</v>
      </c>
      <c r="M17" s="17" t="n">
        <v>96.65</v>
      </c>
      <c r="N17" s="17" t="n">
        <v>85.345</v>
      </c>
      <c r="O17" s="24" t="n">
        <f aca="false">RANK(N17,$N$4:$N$69)</f>
        <v>11</v>
      </c>
      <c r="P17" s="17" t="n">
        <v>86.4905</v>
      </c>
      <c r="Q17" s="32" t="n">
        <v>33</v>
      </c>
      <c r="R17" s="32"/>
      <c r="S17" s="32" t="n">
        <v>18</v>
      </c>
      <c r="T17" s="32" t="n">
        <v>7.5</v>
      </c>
      <c r="U17" s="32"/>
      <c r="V17" s="32" t="n">
        <v>18</v>
      </c>
      <c r="W17" s="32" t="n">
        <v>83.325</v>
      </c>
      <c r="X17" s="25" t="n">
        <f aca="false">RANK(W17,$W$4:$W$69)</f>
        <v>14</v>
      </c>
      <c r="Y17" s="26"/>
      <c r="Z17" s="27"/>
    </row>
    <row r="18" customFormat="false" ht="15.6" hidden="false" customHeight="false" outlineLevel="0" collapsed="false">
      <c r="A18" s="14" t="n">
        <v>1522010110</v>
      </c>
      <c r="B18" s="15" t="s">
        <v>44</v>
      </c>
      <c r="C18" s="16" t="s">
        <v>24</v>
      </c>
      <c r="D18" s="17" t="n">
        <v>61</v>
      </c>
      <c r="E18" s="19" t="n">
        <v>96.65</v>
      </c>
      <c r="F18" s="19" t="n">
        <v>85.955</v>
      </c>
      <c r="G18" s="20" t="n">
        <f aca="false">RANK(F18,$F$4:$F$69)</f>
        <v>16</v>
      </c>
      <c r="H18" s="21" t="n">
        <v>88.9090909090909</v>
      </c>
      <c r="I18" s="22" t="n">
        <v>0</v>
      </c>
      <c r="J18" s="21" t="n">
        <v>88.9090909090909</v>
      </c>
      <c r="K18" s="23" t="n">
        <f aca="false">RANK(J18,$J$4:$J$69)</f>
        <v>28</v>
      </c>
      <c r="L18" s="21" t="n">
        <v>72</v>
      </c>
      <c r="M18" s="17" t="n">
        <v>96.65</v>
      </c>
      <c r="N18" s="17" t="n">
        <v>79.395</v>
      </c>
      <c r="O18" s="24" t="n">
        <f aca="false">RANK(N18,$N$4:$N$69)</f>
        <v>44</v>
      </c>
      <c r="P18" s="17" t="n">
        <v>86.7434545454545</v>
      </c>
      <c r="Q18" s="32" t="n">
        <v>30</v>
      </c>
      <c r="R18" s="32"/>
      <c r="S18" s="32" t="n">
        <v>18</v>
      </c>
      <c r="T18" s="32" t="n">
        <v>7.5</v>
      </c>
      <c r="U18" s="32"/>
      <c r="V18" s="32"/>
      <c r="W18" s="32" t="n">
        <v>80.625</v>
      </c>
      <c r="X18" s="25" t="n">
        <f aca="false">RANK(W18,$W$4:$W$69)</f>
        <v>29</v>
      </c>
      <c r="Y18" s="26"/>
      <c r="Z18" s="27"/>
    </row>
    <row r="19" customFormat="false" ht="15.6" hidden="false" customHeight="false" outlineLevel="0" collapsed="false">
      <c r="A19" s="14" t="n">
        <v>1522010112</v>
      </c>
      <c r="B19" s="15" t="s">
        <v>45</v>
      </c>
      <c r="C19" s="16" t="s">
        <v>24</v>
      </c>
      <c r="D19" s="17" t="n">
        <v>65</v>
      </c>
      <c r="E19" s="18" t="n">
        <v>97.65</v>
      </c>
      <c r="F19" s="19" t="n">
        <v>87.855</v>
      </c>
      <c r="G19" s="20" t="n">
        <f aca="false">RANK(F19,$F$4:$F$69)</f>
        <v>5</v>
      </c>
      <c r="H19" s="21" t="n">
        <v>92.21052</v>
      </c>
      <c r="I19" s="22" t="n">
        <v>0</v>
      </c>
      <c r="J19" s="21" t="n">
        <v>92.21052</v>
      </c>
      <c r="K19" s="23" t="n">
        <f aca="false">RANK(J19,$J$4:$J$69)</f>
        <v>6</v>
      </c>
      <c r="L19" s="22" t="n">
        <v>79.1</v>
      </c>
      <c r="M19" s="17" t="n">
        <v>97.15</v>
      </c>
      <c r="N19" s="17" t="n">
        <v>84.515</v>
      </c>
      <c r="O19" s="24" t="n">
        <f aca="false">RANK(N19,$N$4:$N$69)</f>
        <v>17</v>
      </c>
      <c r="P19" s="17" t="n">
        <v>89.967312</v>
      </c>
      <c r="Q19" s="32" t="n">
        <v>5</v>
      </c>
      <c r="R19" s="32"/>
      <c r="S19" s="32" t="n">
        <v>33</v>
      </c>
      <c r="T19" s="32" t="s">
        <v>34</v>
      </c>
      <c r="U19" s="32"/>
      <c r="V19" s="32" t="n">
        <v>21</v>
      </c>
      <c r="W19" s="32" t="n">
        <v>87.9</v>
      </c>
      <c r="X19" s="25" t="n">
        <f aca="false">RANK(W19,$W$4:$W$69)</f>
        <v>4</v>
      </c>
      <c r="Y19" s="26"/>
      <c r="Z19" s="27"/>
    </row>
    <row r="20" customFormat="false" ht="15.6" hidden="false" customHeight="false" outlineLevel="0" collapsed="false">
      <c r="A20" s="14" t="n">
        <v>1522010113</v>
      </c>
      <c r="B20" s="15" t="s">
        <v>46</v>
      </c>
      <c r="C20" s="16" t="s">
        <v>24</v>
      </c>
      <c r="D20" s="17" t="n">
        <v>61</v>
      </c>
      <c r="E20" s="18" t="n">
        <v>96.35</v>
      </c>
      <c r="F20" s="19" t="n">
        <v>85.745</v>
      </c>
      <c r="G20" s="20" t="n">
        <f aca="false">RANK(F20,$F$4:$F$69)</f>
        <v>27</v>
      </c>
      <c r="H20" s="21" t="n">
        <v>88.5454545454546</v>
      </c>
      <c r="I20" s="22" t="n">
        <v>0</v>
      </c>
      <c r="J20" s="21" t="n">
        <v>88.5454545454546</v>
      </c>
      <c r="K20" s="23" t="n">
        <f aca="false">RANK(J20,$J$4:$J$69)</f>
        <v>32</v>
      </c>
      <c r="L20" s="21" t="n">
        <v>72.5</v>
      </c>
      <c r="M20" s="17" t="n">
        <v>96.5</v>
      </c>
      <c r="N20" s="17" t="n">
        <v>79.7</v>
      </c>
      <c r="O20" s="24" t="n">
        <f aca="false">RANK(N20,$N$4:$N$69)</f>
        <v>42</v>
      </c>
      <c r="P20" s="17" t="n">
        <v>86.5185227272727</v>
      </c>
      <c r="Q20" s="32" t="n">
        <v>32</v>
      </c>
      <c r="R20" s="37"/>
      <c r="S20" s="37" t="n">
        <v>12</v>
      </c>
      <c r="T20" s="37" t="n">
        <v>7.5</v>
      </c>
      <c r="U20" s="37"/>
      <c r="V20" s="38"/>
      <c r="W20" s="31" t="n">
        <v>79.125</v>
      </c>
      <c r="X20" s="25" t="n">
        <f aca="false">RANK(W20,$W$4:$W$69)</f>
        <v>45</v>
      </c>
      <c r="Y20" s="26"/>
      <c r="Z20" s="27"/>
    </row>
    <row r="21" customFormat="false" ht="15.6" hidden="false" customHeight="false" outlineLevel="0" collapsed="false">
      <c r="A21" s="14" t="n">
        <v>1522010114</v>
      </c>
      <c r="B21" s="15" t="s">
        <v>47</v>
      </c>
      <c r="C21" s="16" t="s">
        <v>24</v>
      </c>
      <c r="D21" s="17" t="n">
        <v>71</v>
      </c>
      <c r="E21" s="18" t="n">
        <v>97.15</v>
      </c>
      <c r="F21" s="19" t="n">
        <v>89.305</v>
      </c>
      <c r="G21" s="20" t="n">
        <f aca="false">RANK(F21,$F$4:$F$69)</f>
        <v>3</v>
      </c>
      <c r="H21" s="21" t="n">
        <v>91.2631578947368</v>
      </c>
      <c r="I21" s="22" t="n">
        <v>0</v>
      </c>
      <c r="J21" s="21" t="n">
        <v>91.2631578947368</v>
      </c>
      <c r="K21" s="23" t="n">
        <f aca="false">RANK(J21,$J$4:$J$69)</f>
        <v>11</v>
      </c>
      <c r="L21" s="22" t="n">
        <v>91.1</v>
      </c>
      <c r="M21" s="17" t="n">
        <v>97.15</v>
      </c>
      <c r="N21" s="17" t="n">
        <v>92.915</v>
      </c>
      <c r="O21" s="24" t="n">
        <f aca="false">RANK(N21,$N$4:$N$69)</f>
        <v>1</v>
      </c>
      <c r="P21" s="17" t="n">
        <v>91.0213947368421</v>
      </c>
      <c r="Q21" s="32" t="n">
        <v>1</v>
      </c>
      <c r="R21" s="32"/>
      <c r="S21" s="32" t="n">
        <v>18</v>
      </c>
      <c r="T21" s="32" t="s">
        <v>48</v>
      </c>
      <c r="U21" s="32"/>
      <c r="V21" s="32" t="s">
        <v>49</v>
      </c>
      <c r="W21" s="32" t="n">
        <v>85.65</v>
      </c>
      <c r="X21" s="25" t="n">
        <f aca="false">RANK(W21,$W$4:$W$69)</f>
        <v>7</v>
      </c>
      <c r="Y21" s="26"/>
      <c r="Z21" s="27"/>
    </row>
    <row r="22" customFormat="false" ht="15.6" hidden="false" customHeight="false" outlineLevel="0" collapsed="false">
      <c r="A22" s="14" t="n">
        <v>1522010115</v>
      </c>
      <c r="B22" s="15" t="s">
        <v>50</v>
      </c>
      <c r="C22" s="16" t="s">
        <v>26</v>
      </c>
      <c r="D22" s="17" t="n">
        <v>61</v>
      </c>
      <c r="E22" s="19" t="n">
        <v>96.8</v>
      </c>
      <c r="F22" s="19" t="n">
        <v>86.06</v>
      </c>
      <c r="G22" s="20" t="n">
        <f aca="false">RANK(F22,$F$4:$F$69)</f>
        <v>13</v>
      </c>
      <c r="H22" s="21" t="n">
        <v>89.1818181818182</v>
      </c>
      <c r="I22" s="22" t="n">
        <v>0</v>
      </c>
      <c r="J22" s="21" t="n">
        <v>89.1818181818182</v>
      </c>
      <c r="K22" s="23" t="n">
        <f aca="false">RANK(J22,$J$4:$J$69)</f>
        <v>25</v>
      </c>
      <c r="L22" s="21" t="n">
        <v>74</v>
      </c>
      <c r="M22" s="17" t="n">
        <v>96.65</v>
      </c>
      <c r="N22" s="17" t="n">
        <v>80.795</v>
      </c>
      <c r="O22" s="24" t="n">
        <f aca="false">RANK(N22,$N$4:$N$69)</f>
        <v>40</v>
      </c>
      <c r="P22" s="17" t="n">
        <v>87.1433409090909</v>
      </c>
      <c r="Q22" s="32" t="n">
        <v>28</v>
      </c>
      <c r="R22" s="36"/>
      <c r="S22" s="37" t="n">
        <v>27</v>
      </c>
      <c r="T22" s="37"/>
      <c r="U22" s="37" t="s">
        <v>51</v>
      </c>
      <c r="V22" s="39" t="s">
        <v>52</v>
      </c>
      <c r="W22" s="31" t="n">
        <v>84.9</v>
      </c>
      <c r="X22" s="25" t="n">
        <f aca="false">RANK(W22,$W$4:$W$69)</f>
        <v>10</v>
      </c>
      <c r="Y22" s="26"/>
      <c r="Z22" s="27"/>
    </row>
    <row r="23" customFormat="false" ht="15.6" hidden="false" customHeight="false" outlineLevel="0" collapsed="false">
      <c r="A23" s="14" t="n">
        <v>1522010116</v>
      </c>
      <c r="B23" s="15" t="s">
        <v>53</v>
      </c>
      <c r="C23" s="16" t="s">
        <v>24</v>
      </c>
      <c r="D23" s="17" t="n">
        <v>61</v>
      </c>
      <c r="E23" s="19" t="n">
        <v>96.65</v>
      </c>
      <c r="F23" s="19" t="n">
        <v>85.955</v>
      </c>
      <c r="G23" s="20" t="n">
        <f aca="false">RANK(F23,$F$4:$F$69)</f>
        <v>16</v>
      </c>
      <c r="H23" s="21" t="n">
        <v>93.8181818181818</v>
      </c>
      <c r="I23" s="22" t="n">
        <v>0</v>
      </c>
      <c r="J23" s="21" t="n">
        <v>93.8181818181818</v>
      </c>
      <c r="K23" s="23" t="n">
        <f aca="false">RANK(J23,$J$4:$J$69)</f>
        <v>2</v>
      </c>
      <c r="L23" s="21" t="n">
        <v>78.5</v>
      </c>
      <c r="M23" s="17" t="n">
        <v>96.35</v>
      </c>
      <c r="N23" s="17" t="n">
        <v>83.855</v>
      </c>
      <c r="O23" s="24" t="n">
        <f aca="false">RANK(N23,$N$4:$N$69)</f>
        <v>21</v>
      </c>
      <c r="P23" s="17" t="n">
        <v>90.3579090909091</v>
      </c>
      <c r="Q23" s="32" t="n">
        <v>4</v>
      </c>
      <c r="R23" s="28"/>
      <c r="S23" s="29" t="n">
        <v>12</v>
      </c>
      <c r="T23" s="29"/>
      <c r="U23" s="28"/>
      <c r="V23" s="30"/>
      <c r="W23" s="31" t="n">
        <v>78</v>
      </c>
      <c r="X23" s="25" t="n">
        <f aca="false">RANK(W23,$W$4:$W$69)</f>
        <v>53</v>
      </c>
      <c r="Y23" s="26"/>
      <c r="Z23" s="27"/>
      <c r="AB23" s="2" t="n">
        <f aca="false">+AB9</f>
        <v>0</v>
      </c>
    </row>
    <row r="24" customFormat="false" ht="15" hidden="false" customHeight="true" outlineLevel="0" collapsed="false">
      <c r="A24" s="14" t="n">
        <v>1522010117</v>
      </c>
      <c r="B24" s="15" t="s">
        <v>54</v>
      </c>
      <c r="C24" s="16" t="s">
        <v>24</v>
      </c>
      <c r="D24" s="17" t="n">
        <v>61</v>
      </c>
      <c r="E24" s="19" t="n">
        <v>96.5</v>
      </c>
      <c r="F24" s="19" t="n">
        <v>85.85</v>
      </c>
      <c r="G24" s="20" t="n">
        <f aca="false">RANK(F24,$F$4:$F$69)</f>
        <v>23</v>
      </c>
      <c r="H24" s="21" t="n">
        <v>87.9090909090909</v>
      </c>
      <c r="I24" s="22" t="n">
        <v>0</v>
      </c>
      <c r="J24" s="21" t="n">
        <v>87.9090909090909</v>
      </c>
      <c r="K24" s="23" t="n">
        <f aca="false">RANK(J24,$J$4:$J$69)</f>
        <v>34</v>
      </c>
      <c r="L24" s="21" t="n">
        <v>75</v>
      </c>
      <c r="M24" s="17" t="n">
        <v>96.65</v>
      </c>
      <c r="N24" s="17" t="n">
        <v>81.495</v>
      </c>
      <c r="O24" s="24" t="n">
        <f aca="false">RANK(N24,$N$4:$N$69)</f>
        <v>36</v>
      </c>
      <c r="P24" s="17" t="n">
        <v>86.4322045454545</v>
      </c>
      <c r="Q24" s="32" t="n">
        <v>35</v>
      </c>
      <c r="R24" s="37"/>
      <c r="S24" s="37" t="n">
        <v>18</v>
      </c>
      <c r="T24" s="37" t="s">
        <v>40</v>
      </c>
      <c r="U24" s="37"/>
      <c r="V24" s="37" t="n">
        <v>9</v>
      </c>
      <c r="W24" s="31" t="n">
        <v>81.975</v>
      </c>
      <c r="X24" s="25" t="n">
        <f aca="false">RANK(W24,$W$4:$W$69)</f>
        <v>23</v>
      </c>
      <c r="Y24" s="26"/>
      <c r="Z24" s="27"/>
    </row>
    <row r="25" customFormat="false" ht="15.6" hidden="false" customHeight="false" outlineLevel="0" collapsed="false">
      <c r="A25" s="14" t="n">
        <v>1522010118</v>
      </c>
      <c r="B25" s="15" t="s">
        <v>55</v>
      </c>
      <c r="C25" s="16" t="s">
        <v>26</v>
      </c>
      <c r="D25" s="17" t="n">
        <v>61</v>
      </c>
      <c r="E25" s="19" t="n">
        <v>95.35</v>
      </c>
      <c r="F25" s="19" t="n">
        <v>85.045</v>
      </c>
      <c r="G25" s="20" t="n">
        <f aca="false">RANK(F25,$F$4:$F$69)</f>
        <v>43</v>
      </c>
      <c r="H25" s="21" t="n">
        <v>74.1818181818182</v>
      </c>
      <c r="I25" s="22" t="n">
        <v>0</v>
      </c>
      <c r="J25" s="21" t="n">
        <v>74.1818181818182</v>
      </c>
      <c r="K25" s="23" t="n">
        <f aca="false">RANK(J25,$J$4:$J$69)</f>
        <v>63</v>
      </c>
      <c r="L25" s="21" t="n">
        <v>71.5</v>
      </c>
      <c r="M25" s="17" t="n">
        <v>96.25</v>
      </c>
      <c r="N25" s="17" t="n">
        <v>78.925</v>
      </c>
      <c r="O25" s="24" t="n">
        <f aca="false">RANK(N25,$N$4:$N$69)</f>
        <v>48</v>
      </c>
      <c r="P25" s="17" t="n">
        <v>77.6090909090909</v>
      </c>
      <c r="Q25" s="32" t="n">
        <v>63</v>
      </c>
      <c r="R25" s="40"/>
      <c r="S25" s="37" t="n">
        <v>12</v>
      </c>
      <c r="T25" s="40"/>
      <c r="U25" s="40"/>
      <c r="V25" s="40"/>
      <c r="W25" s="31" t="n">
        <v>78</v>
      </c>
      <c r="X25" s="25" t="n">
        <f aca="false">RANK(W25,$W$4:$W$69)</f>
        <v>53</v>
      </c>
      <c r="Y25" s="26"/>
      <c r="Z25" s="27"/>
    </row>
    <row r="26" customFormat="false" ht="15.6" hidden="false" customHeight="false" outlineLevel="0" collapsed="false">
      <c r="A26" s="14" t="n">
        <v>1522010119</v>
      </c>
      <c r="B26" s="15" t="s">
        <v>56</v>
      </c>
      <c r="C26" s="16" t="s">
        <v>24</v>
      </c>
      <c r="D26" s="17" t="n">
        <v>73</v>
      </c>
      <c r="E26" s="18" t="n">
        <v>97.35</v>
      </c>
      <c r="F26" s="19" t="n">
        <v>90.045</v>
      </c>
      <c r="G26" s="20" t="n">
        <f aca="false">RANK(F26,$F$4:$F$69)</f>
        <v>2</v>
      </c>
      <c r="H26" s="21" t="n">
        <v>89.3157894736842</v>
      </c>
      <c r="I26" s="22" t="n">
        <v>0</v>
      </c>
      <c r="J26" s="21" t="n">
        <v>89.3157894736842</v>
      </c>
      <c r="K26" s="23" t="n">
        <f aca="false">RANK(J26,$J$4:$J$69)</f>
        <v>24</v>
      </c>
      <c r="L26" s="22" t="n">
        <v>86.15</v>
      </c>
      <c r="M26" s="17" t="n">
        <v>97.15</v>
      </c>
      <c r="N26" s="17" t="n">
        <v>89.45</v>
      </c>
      <c r="O26" s="24" t="n">
        <f aca="false">RANK(N26,$N$4:$N$69)</f>
        <v>2</v>
      </c>
      <c r="P26" s="17" t="n">
        <v>89.5182236842105</v>
      </c>
      <c r="Q26" s="32" t="n">
        <v>6</v>
      </c>
      <c r="R26" s="32"/>
      <c r="S26" s="32" t="n">
        <v>18</v>
      </c>
      <c r="T26" s="32" t="s">
        <v>57</v>
      </c>
      <c r="U26" s="32"/>
      <c r="V26" s="32" t="s">
        <v>49</v>
      </c>
      <c r="W26" s="32" t="n">
        <v>85.275</v>
      </c>
      <c r="X26" s="25" t="n">
        <f aca="false">RANK(W26,$W$4:$W$69)</f>
        <v>8</v>
      </c>
      <c r="Y26" s="26"/>
      <c r="Z26" s="27"/>
    </row>
    <row r="27" customFormat="false" ht="15.6" hidden="false" customHeight="false" outlineLevel="0" collapsed="false">
      <c r="A27" s="14" t="n">
        <v>1522010120</v>
      </c>
      <c r="B27" s="15" t="s">
        <v>58</v>
      </c>
      <c r="C27" s="16" t="s">
        <v>24</v>
      </c>
      <c r="D27" s="17" t="n">
        <v>69</v>
      </c>
      <c r="E27" s="18" t="n">
        <v>97.5</v>
      </c>
      <c r="F27" s="19" t="n">
        <v>88.95</v>
      </c>
      <c r="G27" s="20" t="n">
        <f aca="false">RANK(F27,$F$4:$F$69)</f>
        <v>4</v>
      </c>
      <c r="H27" s="21" t="n">
        <v>94.3636363636364</v>
      </c>
      <c r="I27" s="22" t="n">
        <v>0</v>
      </c>
      <c r="J27" s="21" t="n">
        <v>94.3636363636364</v>
      </c>
      <c r="K27" s="23" t="n">
        <f aca="false">RANK(J27,$J$4:$J$69)</f>
        <v>1</v>
      </c>
      <c r="L27" s="21" t="n">
        <v>74</v>
      </c>
      <c r="M27" s="17" t="n">
        <v>97.35</v>
      </c>
      <c r="N27" s="17" t="n">
        <v>81.005</v>
      </c>
      <c r="O27" s="24" t="n">
        <f aca="false">RANK(N27,$N$4:$N$69)</f>
        <v>38</v>
      </c>
      <c r="P27" s="17" t="n">
        <v>91.0064318181818</v>
      </c>
      <c r="Q27" s="32" t="n">
        <v>2</v>
      </c>
      <c r="R27" s="41" t="n">
        <v>20</v>
      </c>
      <c r="S27" s="37" t="n">
        <v>33</v>
      </c>
      <c r="T27" s="37" t="s">
        <v>34</v>
      </c>
      <c r="U27" s="37" t="s">
        <v>59</v>
      </c>
      <c r="V27" s="39"/>
      <c r="W27" s="31" t="n">
        <v>91.83</v>
      </c>
      <c r="X27" s="25" t="n">
        <f aca="false">RANK(W27,$W$4:$W$69)</f>
        <v>2</v>
      </c>
      <c r="Y27" s="26"/>
      <c r="Z27" s="27"/>
    </row>
    <row r="28" customFormat="false" ht="15.95" hidden="false" customHeight="true" outlineLevel="0" collapsed="false">
      <c r="A28" s="14" t="n">
        <v>1522010122</v>
      </c>
      <c r="B28" s="15" t="s">
        <v>60</v>
      </c>
      <c r="C28" s="16" t="s">
        <v>24</v>
      </c>
      <c r="D28" s="22" t="n">
        <v>65</v>
      </c>
      <c r="E28" s="22" t="n">
        <v>96.65</v>
      </c>
      <c r="F28" s="22" t="n">
        <v>87.155</v>
      </c>
      <c r="G28" s="20" t="n">
        <f aca="false">RANK(F28,$F$4:$F$69)</f>
        <v>7</v>
      </c>
      <c r="H28" s="22" t="n">
        <v>88.6363636363636</v>
      </c>
      <c r="I28" s="22" t="n">
        <v>0</v>
      </c>
      <c r="J28" s="22" t="n">
        <v>88.6363636363636</v>
      </c>
      <c r="K28" s="23" t="n">
        <f aca="false">RANK(J28,$J$4:$J$69)</f>
        <v>31</v>
      </c>
      <c r="L28" s="21" t="n">
        <v>77.5</v>
      </c>
      <c r="M28" s="17" t="n">
        <v>96.2</v>
      </c>
      <c r="N28" s="17" t="n">
        <v>83.11</v>
      </c>
      <c r="O28" s="24" t="n">
        <f aca="false">RANK(N28,$N$4:$N$69)</f>
        <v>23</v>
      </c>
      <c r="P28" s="17" t="n">
        <v>87.4370681818182</v>
      </c>
      <c r="Q28" s="32" t="n">
        <v>23</v>
      </c>
      <c r="R28" s="36" t="n">
        <v>7</v>
      </c>
      <c r="S28" s="37" t="n">
        <v>21</v>
      </c>
      <c r="T28" s="37"/>
      <c r="U28" s="37" t="s">
        <v>59</v>
      </c>
      <c r="V28" s="38"/>
      <c r="W28" s="31" t="n">
        <v>83.43</v>
      </c>
      <c r="X28" s="25" t="n">
        <f aca="false">RANK(W28,$W$4:$W$69)</f>
        <v>13</v>
      </c>
      <c r="Y28" s="26"/>
      <c r="Z28" s="42"/>
    </row>
    <row r="29" customFormat="false" ht="14.1" hidden="false" customHeight="true" outlineLevel="0" collapsed="false">
      <c r="A29" s="14" t="n">
        <v>1522010123</v>
      </c>
      <c r="B29" s="15" t="s">
        <v>61</v>
      </c>
      <c r="C29" s="16" t="s">
        <v>24</v>
      </c>
      <c r="D29" s="17" t="n">
        <v>61</v>
      </c>
      <c r="E29" s="17" t="n">
        <v>96.65</v>
      </c>
      <c r="F29" s="17" t="n">
        <v>85.955</v>
      </c>
      <c r="G29" s="20" t="n">
        <f aca="false">RANK(F29,$F$4:$F$69)</f>
        <v>16</v>
      </c>
      <c r="H29" s="22" t="n">
        <v>82.2105263157895</v>
      </c>
      <c r="I29" s="22" t="n">
        <v>0</v>
      </c>
      <c r="J29" s="22" t="n">
        <v>82.2105263157895</v>
      </c>
      <c r="K29" s="23" t="n">
        <f aca="false">RANK(J29,$J$4:$J$69)</f>
        <v>51</v>
      </c>
      <c r="L29" s="22" t="n">
        <v>72.5</v>
      </c>
      <c r="M29" s="17" t="n">
        <v>96.5</v>
      </c>
      <c r="N29" s="17" t="n">
        <v>79.7</v>
      </c>
      <c r="O29" s="24" t="n">
        <f aca="false">RANK(N29,$N$4:$N$69)</f>
        <v>42</v>
      </c>
      <c r="P29" s="17" t="n">
        <v>82.7700657894737</v>
      </c>
      <c r="Q29" s="32" t="n">
        <v>51</v>
      </c>
      <c r="R29" s="32"/>
      <c r="S29" s="32" t="n">
        <v>6</v>
      </c>
      <c r="T29" s="32" t="n">
        <v>7.5</v>
      </c>
      <c r="U29" s="32"/>
      <c r="V29" s="32"/>
      <c r="W29" s="32" t="n">
        <v>77.625</v>
      </c>
      <c r="X29" s="25" t="n">
        <f aca="false">RANK(W29,$W$4:$W$69)</f>
        <v>59</v>
      </c>
      <c r="Y29" s="26"/>
      <c r="Z29" s="42"/>
    </row>
    <row r="30" customFormat="false" ht="15.6" hidden="false" customHeight="false" outlineLevel="0" collapsed="false">
      <c r="A30" s="14" t="n">
        <v>1522010126</v>
      </c>
      <c r="B30" s="15" t="s">
        <v>62</v>
      </c>
      <c r="C30" s="16" t="s">
        <v>26</v>
      </c>
      <c r="D30" s="17" t="n">
        <v>61</v>
      </c>
      <c r="E30" s="17" t="n">
        <v>96.5</v>
      </c>
      <c r="F30" s="17" t="n">
        <v>85.85</v>
      </c>
      <c r="G30" s="20" t="n">
        <f aca="false">RANK(F30,$F$4:$F$69)</f>
        <v>23</v>
      </c>
      <c r="H30" s="22" t="n">
        <v>86.3636363636364</v>
      </c>
      <c r="I30" s="22" t="n">
        <v>0</v>
      </c>
      <c r="J30" s="22" t="n">
        <v>86.3636363636364</v>
      </c>
      <c r="K30" s="23" t="n">
        <f aca="false">RANK(J30,$J$4:$J$69)</f>
        <v>37</v>
      </c>
      <c r="L30" s="21" t="n">
        <v>77.5</v>
      </c>
      <c r="M30" s="17" t="n">
        <v>96.2</v>
      </c>
      <c r="N30" s="17" t="n">
        <v>83.11</v>
      </c>
      <c r="O30" s="24" t="n">
        <f aca="false">RANK(N30,$N$4:$N$69)</f>
        <v>23</v>
      </c>
      <c r="P30" s="17" t="n">
        <v>85.7471818181818</v>
      </c>
      <c r="Q30" s="32" t="n">
        <v>37</v>
      </c>
      <c r="R30" s="28"/>
      <c r="S30" s="29" t="n">
        <v>18</v>
      </c>
      <c r="T30" s="29" t="n">
        <v>7.5</v>
      </c>
      <c r="U30" s="28"/>
      <c r="V30" s="30"/>
      <c r="W30" s="31" t="n">
        <v>80.625</v>
      </c>
      <c r="X30" s="25" t="n">
        <f aca="false">RANK(W30,$W$4:$W$69)</f>
        <v>29</v>
      </c>
      <c r="Y30" s="26"/>
      <c r="Z30" s="42"/>
    </row>
    <row r="31" customFormat="false" ht="15.6" hidden="false" customHeight="false" outlineLevel="0" collapsed="false">
      <c r="A31" s="14" t="n">
        <v>1522010127</v>
      </c>
      <c r="B31" s="15" t="s">
        <v>63</v>
      </c>
      <c r="C31" s="16" t="s">
        <v>24</v>
      </c>
      <c r="D31" s="17" t="n">
        <v>61</v>
      </c>
      <c r="E31" s="17" t="n">
        <v>96.65</v>
      </c>
      <c r="F31" s="17" t="n">
        <v>85.955</v>
      </c>
      <c r="G31" s="20" t="n">
        <f aca="false">RANK(F31,$F$4:$F$69)</f>
        <v>16</v>
      </c>
      <c r="H31" s="22" t="n">
        <v>89.1818181818182</v>
      </c>
      <c r="I31" s="22" t="n">
        <v>0</v>
      </c>
      <c r="J31" s="22" t="n">
        <v>89.1818181818182</v>
      </c>
      <c r="K31" s="23" t="n">
        <f aca="false">RANK(J31,$J$4:$J$69)</f>
        <v>25</v>
      </c>
      <c r="L31" s="21" t="n">
        <v>76.5</v>
      </c>
      <c r="M31" s="17" t="n">
        <v>96.2</v>
      </c>
      <c r="N31" s="17" t="n">
        <v>82.41</v>
      </c>
      <c r="O31" s="24" t="n">
        <f aca="false">RANK(N31,$N$4:$N$69)</f>
        <v>29</v>
      </c>
      <c r="P31" s="17" t="n">
        <v>87.3593409090909</v>
      </c>
      <c r="Q31" s="32" t="n">
        <v>26</v>
      </c>
      <c r="R31" s="32"/>
      <c r="S31" s="32" t="n">
        <v>6</v>
      </c>
      <c r="T31" s="32" t="n">
        <v>7.5</v>
      </c>
      <c r="U31" s="32"/>
      <c r="V31" s="32"/>
      <c r="W31" s="32" t="n">
        <v>77.625</v>
      </c>
      <c r="X31" s="25" t="n">
        <f aca="false">RANK(W31,$W$4:$W$69)</f>
        <v>59</v>
      </c>
      <c r="Y31" s="26"/>
      <c r="Z31" s="42"/>
    </row>
    <row r="32" customFormat="false" ht="15.6" hidden="false" customHeight="false" outlineLevel="0" collapsed="false">
      <c r="A32" s="14" t="n">
        <v>1522010128</v>
      </c>
      <c r="B32" s="15" t="s">
        <v>64</v>
      </c>
      <c r="C32" s="16" t="s">
        <v>24</v>
      </c>
      <c r="D32" s="17" t="n">
        <v>61</v>
      </c>
      <c r="E32" s="17" t="n">
        <v>96.35</v>
      </c>
      <c r="F32" s="17" t="n">
        <v>85.745</v>
      </c>
      <c r="G32" s="20" t="n">
        <f aca="false">RANK(F32,$F$4:$F$69)</f>
        <v>27</v>
      </c>
      <c r="H32" s="22" t="n">
        <v>85.1578947368421</v>
      </c>
      <c r="I32" s="22" t="n">
        <v>0</v>
      </c>
      <c r="J32" s="22" t="n">
        <v>85.1578947368421</v>
      </c>
      <c r="K32" s="23" t="n">
        <f aca="false">RANK(J32,$J$4:$J$69)</f>
        <v>43</v>
      </c>
      <c r="L32" s="22" t="n">
        <v>75.1</v>
      </c>
      <c r="M32" s="17" t="n">
        <v>96.65</v>
      </c>
      <c r="N32" s="17" t="n">
        <v>81.565</v>
      </c>
      <c r="O32" s="24" t="n">
        <f aca="false">RANK(N32,$N$4:$N$69)</f>
        <v>35</v>
      </c>
      <c r="P32" s="17" t="n">
        <v>84.7657368421053</v>
      </c>
      <c r="Q32" s="32" t="n">
        <v>42</v>
      </c>
      <c r="R32" s="40"/>
      <c r="S32" s="37" t="n">
        <v>12</v>
      </c>
      <c r="T32" s="37" t="n">
        <v>7.5</v>
      </c>
      <c r="U32" s="37" t="n">
        <v>12</v>
      </c>
      <c r="V32" s="40"/>
      <c r="W32" s="31" t="n">
        <v>80.925</v>
      </c>
      <c r="X32" s="25" t="n">
        <f aca="false">RANK(W32,$W$4:$W$69)</f>
        <v>28</v>
      </c>
      <c r="Y32" s="26"/>
      <c r="Z32" s="42"/>
    </row>
    <row r="33" customFormat="false" ht="15.6" hidden="false" customHeight="false" outlineLevel="0" collapsed="false">
      <c r="A33" s="14" t="n">
        <v>1522010129</v>
      </c>
      <c r="B33" s="15" t="s">
        <v>65</v>
      </c>
      <c r="C33" s="16" t="s">
        <v>24</v>
      </c>
      <c r="D33" s="17" t="n">
        <v>65</v>
      </c>
      <c r="E33" s="17" t="n">
        <v>97</v>
      </c>
      <c r="F33" s="17" t="n">
        <v>87.4</v>
      </c>
      <c r="G33" s="20" t="n">
        <f aca="false">RANK(F33,$F$4:$F$69)</f>
        <v>6</v>
      </c>
      <c r="H33" s="22" t="n">
        <v>90.7894736842105</v>
      </c>
      <c r="I33" s="22" t="n">
        <v>0</v>
      </c>
      <c r="J33" s="22" t="n">
        <v>90.7894736842105</v>
      </c>
      <c r="K33" s="23" t="n">
        <f aca="false">RANK(J33,$J$4:$J$69)</f>
        <v>13</v>
      </c>
      <c r="L33" s="22" t="n">
        <v>81.3</v>
      </c>
      <c r="M33" s="17" t="n">
        <v>97</v>
      </c>
      <c r="N33" s="17" t="n">
        <v>86.01</v>
      </c>
      <c r="O33" s="24" t="n">
        <f aca="false">RANK(N33,$N$4:$N$69)</f>
        <v>8</v>
      </c>
      <c r="P33" s="17" t="n">
        <v>89.2251842105263</v>
      </c>
      <c r="Q33" s="32" t="n">
        <v>7</v>
      </c>
      <c r="R33" s="32"/>
      <c r="S33" s="32" t="n">
        <v>30</v>
      </c>
      <c r="T33" s="32"/>
      <c r="U33" s="32"/>
      <c r="V33" s="32"/>
      <c r="W33" s="32" t="n">
        <v>82.5</v>
      </c>
      <c r="X33" s="25" t="n">
        <f aca="false">RANK(W33,$W$4:$W$69)</f>
        <v>18</v>
      </c>
      <c r="Y33" s="26"/>
      <c r="Z33" s="42"/>
    </row>
    <row r="34" customFormat="false" ht="15.6" hidden="false" customHeight="false" outlineLevel="0" collapsed="false">
      <c r="A34" s="14" t="n">
        <v>1522010131</v>
      </c>
      <c r="B34" s="15" t="s">
        <v>66</v>
      </c>
      <c r="C34" s="16" t="s">
        <v>24</v>
      </c>
      <c r="D34" s="17" t="n">
        <v>61</v>
      </c>
      <c r="E34" s="17" t="n">
        <v>96.8</v>
      </c>
      <c r="F34" s="17" t="n">
        <v>86.06</v>
      </c>
      <c r="G34" s="20" t="n">
        <f aca="false">RANK(F34,$F$4:$F$69)</f>
        <v>13</v>
      </c>
      <c r="H34" s="22" t="n">
        <v>91.5263157894737</v>
      </c>
      <c r="I34" s="22" t="n">
        <v>0</v>
      </c>
      <c r="J34" s="22" t="n">
        <v>91.5263157894737</v>
      </c>
      <c r="K34" s="23" t="n">
        <f aca="false">RANK(J34,$J$4:$J$69)</f>
        <v>9</v>
      </c>
      <c r="L34" s="22" t="n">
        <v>71.85</v>
      </c>
      <c r="M34" s="17" t="n">
        <v>96.65</v>
      </c>
      <c r="N34" s="17" t="n">
        <v>79.29</v>
      </c>
      <c r="O34" s="24" t="n">
        <f aca="false">RANK(N34,$N$4:$N$69)</f>
        <v>46</v>
      </c>
      <c r="P34" s="17" t="n">
        <v>88.3242894736842</v>
      </c>
      <c r="Q34" s="32" t="n">
        <v>14</v>
      </c>
      <c r="R34" s="37"/>
      <c r="S34" s="37" t="n">
        <v>12</v>
      </c>
      <c r="T34" s="37" t="n">
        <v>5</v>
      </c>
      <c r="U34" s="37" t="n">
        <v>7.2</v>
      </c>
      <c r="V34" s="37"/>
      <c r="W34" s="31" t="n">
        <v>79.83</v>
      </c>
      <c r="X34" s="25" t="n">
        <f aca="false">RANK(W34,$W$4:$W$69)</f>
        <v>36</v>
      </c>
      <c r="Y34" s="26"/>
      <c r="Z34" s="42"/>
    </row>
    <row r="35" customFormat="false" ht="15.6" hidden="false" customHeight="false" outlineLevel="0" collapsed="false">
      <c r="A35" s="14" t="n">
        <v>1522010207</v>
      </c>
      <c r="B35" s="15" t="s">
        <v>67</v>
      </c>
      <c r="C35" s="16" t="s">
        <v>26</v>
      </c>
      <c r="D35" s="19" t="n">
        <v>60</v>
      </c>
      <c r="E35" s="19" t="n">
        <v>95.6</v>
      </c>
      <c r="F35" s="17" t="n">
        <v>84.92</v>
      </c>
      <c r="G35" s="20" t="n">
        <f aca="false">RANK(F35,$F$4:$F$69)</f>
        <v>49</v>
      </c>
      <c r="H35" s="17" t="n">
        <v>85.8571428571429</v>
      </c>
      <c r="I35" s="17" t="n">
        <v>0</v>
      </c>
      <c r="J35" s="17" t="n">
        <v>85.8571428571429</v>
      </c>
      <c r="K35" s="23" t="n">
        <f aca="false">RANK(J35,$J$4:$J$69)</f>
        <v>40</v>
      </c>
      <c r="L35" s="21" t="n">
        <v>78.5</v>
      </c>
      <c r="M35" s="17" t="n">
        <v>95.975</v>
      </c>
      <c r="N35" s="17" t="n">
        <v>83.7425</v>
      </c>
      <c r="O35" s="24" t="n">
        <f aca="false">RANK(N35,$N$4:$N$69)</f>
        <v>22</v>
      </c>
      <c r="P35" s="17" t="n">
        <v>85.3056607142857</v>
      </c>
      <c r="Q35" s="32" t="n">
        <v>40</v>
      </c>
      <c r="R35" s="32"/>
      <c r="S35" s="32" t="s">
        <v>68</v>
      </c>
      <c r="T35" s="32" t="s">
        <v>34</v>
      </c>
      <c r="U35" s="32"/>
      <c r="V35" s="32" t="s">
        <v>69</v>
      </c>
      <c r="W35" s="32" t="n">
        <v>82.2</v>
      </c>
      <c r="X35" s="25" t="n">
        <f aca="false">RANK(W35,$W$4:$W$69)</f>
        <v>20</v>
      </c>
      <c r="Y35" s="26"/>
      <c r="Z35" s="42"/>
    </row>
    <row r="36" customFormat="false" ht="15.6" hidden="false" customHeight="false" outlineLevel="0" collapsed="false">
      <c r="A36" s="14" t="n">
        <v>1522010327</v>
      </c>
      <c r="B36" s="15" t="s">
        <v>70</v>
      </c>
      <c r="C36" s="16" t="s">
        <v>24</v>
      </c>
      <c r="D36" s="17" t="n">
        <v>61</v>
      </c>
      <c r="E36" s="19" t="n">
        <v>96.5</v>
      </c>
      <c r="F36" s="19" t="n">
        <v>85.85</v>
      </c>
      <c r="G36" s="20" t="n">
        <f aca="false">RANK(F36,$F$4:$F$69)</f>
        <v>23</v>
      </c>
      <c r="H36" s="21" t="n">
        <v>89.4545454545455</v>
      </c>
      <c r="I36" s="22" t="n">
        <v>0</v>
      </c>
      <c r="J36" s="21" t="n">
        <v>89.4545454545455</v>
      </c>
      <c r="K36" s="23" t="n">
        <f aca="false">RANK(J36,$J$4:$J$69)</f>
        <v>21</v>
      </c>
      <c r="L36" s="21" t="n">
        <v>82</v>
      </c>
      <c r="M36" s="17" t="n">
        <v>96.8</v>
      </c>
      <c r="N36" s="17" t="n">
        <v>86.44</v>
      </c>
      <c r="O36" s="24" t="n">
        <f aca="false">RANK(N36,$N$4:$N$69)</f>
        <v>5</v>
      </c>
      <c r="P36" s="17" t="n">
        <v>88.1012272727273</v>
      </c>
      <c r="Q36" s="32" t="n">
        <v>15</v>
      </c>
      <c r="R36" s="32"/>
      <c r="S36" s="32" t="n">
        <v>18</v>
      </c>
      <c r="T36" s="32"/>
      <c r="U36" s="32"/>
      <c r="V36" s="32" t="s">
        <v>71</v>
      </c>
      <c r="W36" s="32" t="n">
        <v>80.25</v>
      </c>
      <c r="X36" s="25" t="n">
        <f aca="false">RANK(W36,$W$4:$W$69)</f>
        <v>33</v>
      </c>
      <c r="Y36" s="26"/>
      <c r="Z36" s="42"/>
    </row>
    <row r="37" customFormat="false" ht="15.6" hidden="false" customHeight="false" outlineLevel="0" collapsed="false">
      <c r="A37" s="43" t="n">
        <v>1523090123</v>
      </c>
      <c r="B37" s="44" t="s">
        <v>72</v>
      </c>
      <c r="C37" s="16" t="s">
        <v>24</v>
      </c>
      <c r="D37" s="17" t="n">
        <v>60</v>
      </c>
      <c r="E37" s="17" t="n">
        <v>95.45</v>
      </c>
      <c r="F37" s="17" t="n">
        <v>84.815</v>
      </c>
      <c r="G37" s="20" t="n">
        <f aca="false">RANK(F37,$F$4:$F$69)</f>
        <v>55</v>
      </c>
      <c r="H37" s="17" t="n">
        <v>85.25</v>
      </c>
      <c r="I37" s="17" t="n">
        <v>0</v>
      </c>
      <c r="J37" s="17" t="n">
        <v>85.25</v>
      </c>
      <c r="K37" s="23" t="n">
        <f aca="false">RANK(J37,$J$4:$J$69)</f>
        <v>42</v>
      </c>
      <c r="L37" s="17" t="n">
        <v>77</v>
      </c>
      <c r="M37" s="17" t="n">
        <v>95.6</v>
      </c>
      <c r="N37" s="17" t="n">
        <v>82.58</v>
      </c>
      <c r="O37" s="24" t="n">
        <f aca="false">RANK(N37,$N$4:$N$69)</f>
        <v>27</v>
      </c>
      <c r="P37" s="17" t="n">
        <v>84.74075</v>
      </c>
      <c r="Q37" s="32" t="n">
        <v>43</v>
      </c>
      <c r="R37" s="37"/>
      <c r="S37" s="37" t="n">
        <v>18</v>
      </c>
      <c r="T37" s="37"/>
      <c r="U37" s="37"/>
      <c r="V37" s="37"/>
      <c r="W37" s="31" t="n">
        <v>79.5</v>
      </c>
      <c r="X37" s="25" t="n">
        <f aca="false">RANK(W37,$W$4:$W$69)</f>
        <v>38</v>
      </c>
      <c r="Y37" s="26"/>
      <c r="Z37" s="42"/>
    </row>
    <row r="38" customFormat="false" ht="15.6" hidden="false" customHeight="false" outlineLevel="0" collapsed="false">
      <c r="A38" s="14" t="s">
        <v>73</v>
      </c>
      <c r="B38" s="15" t="s">
        <v>74</v>
      </c>
      <c r="C38" s="16" t="s">
        <v>24</v>
      </c>
      <c r="D38" s="19" t="n">
        <v>60</v>
      </c>
      <c r="E38" s="19" t="n">
        <v>96.425</v>
      </c>
      <c r="F38" s="17" t="n">
        <v>85.4975</v>
      </c>
      <c r="G38" s="20" t="n">
        <f aca="false">RANK(F38,$F$4:$F$69)</f>
        <v>34</v>
      </c>
      <c r="H38" s="17" t="n">
        <v>93.1904761904762</v>
      </c>
      <c r="I38" s="17" t="n">
        <v>0</v>
      </c>
      <c r="J38" s="17" t="n">
        <v>93.1904761904762</v>
      </c>
      <c r="K38" s="23" t="n">
        <f aca="false">RANK(J38,$J$4:$J$69)</f>
        <v>3</v>
      </c>
      <c r="L38" s="21" t="n">
        <v>65</v>
      </c>
      <c r="M38" s="17" t="n">
        <v>96.575</v>
      </c>
      <c r="N38" s="17" t="n">
        <v>74.4725</v>
      </c>
      <c r="O38" s="24" t="n">
        <f aca="false">RANK(N38,$N$4:$N$69)</f>
        <v>60</v>
      </c>
      <c r="P38" s="17" t="n">
        <v>88.4595357142857</v>
      </c>
      <c r="Q38" s="32" t="n">
        <v>13</v>
      </c>
      <c r="R38" s="32"/>
      <c r="S38" s="32" t="s">
        <v>75</v>
      </c>
      <c r="T38" s="32" t="s">
        <v>34</v>
      </c>
      <c r="U38" s="32" t="s">
        <v>38</v>
      </c>
      <c r="V38" s="32"/>
      <c r="W38" s="32" t="n">
        <v>84.75</v>
      </c>
      <c r="X38" s="25" t="n">
        <f aca="false">RANK(W38,$W$4:$W$69)</f>
        <v>11</v>
      </c>
      <c r="Y38" s="26"/>
      <c r="Z38" s="42"/>
    </row>
    <row r="39" customFormat="false" ht="15.6" hidden="false" customHeight="false" outlineLevel="0" collapsed="false">
      <c r="A39" s="14" t="s">
        <v>76</v>
      </c>
      <c r="B39" s="15" t="s">
        <v>77</v>
      </c>
      <c r="C39" s="16" t="s">
        <v>26</v>
      </c>
      <c r="D39" s="19" t="n">
        <v>60</v>
      </c>
      <c r="E39" s="19" t="n">
        <v>95.15</v>
      </c>
      <c r="F39" s="17" t="n">
        <v>85.105</v>
      </c>
      <c r="G39" s="20" t="n">
        <f aca="false">RANK(F39,$F$4:$F$69)</f>
        <v>42</v>
      </c>
      <c r="H39" s="17" t="n">
        <v>82.0277777777778</v>
      </c>
      <c r="I39" s="17" t="n">
        <v>0</v>
      </c>
      <c r="J39" s="17" t="n">
        <v>82.0277777777778</v>
      </c>
      <c r="K39" s="23" t="n">
        <f aca="false">RANK(J39,$J$4:$J$69)</f>
        <v>52</v>
      </c>
      <c r="L39" s="21" t="n">
        <v>58.3</v>
      </c>
      <c r="M39" s="17" t="n">
        <v>95.6</v>
      </c>
      <c r="N39" s="17" t="n">
        <v>69.49</v>
      </c>
      <c r="O39" s="24" t="n">
        <f aca="false">RANK(N39,$N$4:$N$69)</f>
        <v>66</v>
      </c>
      <c r="P39" s="17" t="n">
        <v>80.9164166666667</v>
      </c>
      <c r="Q39" s="32" t="n">
        <v>55</v>
      </c>
      <c r="R39" s="32"/>
      <c r="S39" s="32" t="s">
        <v>52</v>
      </c>
      <c r="T39" s="32" t="s">
        <v>40</v>
      </c>
      <c r="U39" s="32"/>
      <c r="V39" s="32" t="s">
        <v>78</v>
      </c>
      <c r="W39" s="32" t="n">
        <v>79.725</v>
      </c>
      <c r="X39" s="25" t="n">
        <f aca="false">RANK(W39,$W$4:$W$69)</f>
        <v>37</v>
      </c>
      <c r="Y39" s="26"/>
      <c r="Z39" s="42"/>
    </row>
    <row r="40" customFormat="false" ht="15.6" hidden="false" customHeight="false" outlineLevel="0" collapsed="false">
      <c r="A40" s="14" t="s">
        <v>79</v>
      </c>
      <c r="B40" s="15" t="s">
        <v>80</v>
      </c>
      <c r="C40" s="16" t="s">
        <v>24</v>
      </c>
      <c r="D40" s="19" t="n">
        <v>60</v>
      </c>
      <c r="E40" s="19" t="n">
        <v>95.75</v>
      </c>
      <c r="F40" s="17" t="n">
        <v>85.025</v>
      </c>
      <c r="G40" s="20" t="n">
        <f aca="false">RANK(F40,$F$4:$F$69)</f>
        <v>44</v>
      </c>
      <c r="H40" s="17" t="n">
        <v>86.15</v>
      </c>
      <c r="I40" s="17" t="n">
        <v>0</v>
      </c>
      <c r="J40" s="17" t="n">
        <v>86.15</v>
      </c>
      <c r="K40" s="23" t="n">
        <f aca="false">RANK(J40,$J$4:$J$69)</f>
        <v>38</v>
      </c>
      <c r="L40" s="21" t="n">
        <v>72.25</v>
      </c>
      <c r="M40" s="17" t="n">
        <v>95.825</v>
      </c>
      <c r="N40" s="17" t="n">
        <v>79.3225</v>
      </c>
      <c r="O40" s="24" t="n">
        <f aca="false">RANK(N40,$N$4:$N$69)</f>
        <v>45</v>
      </c>
      <c r="P40" s="17" t="n">
        <v>84.844625</v>
      </c>
      <c r="Q40" s="32" t="n">
        <v>41</v>
      </c>
      <c r="R40" s="32"/>
      <c r="S40" s="32" t="s">
        <v>75</v>
      </c>
      <c r="T40" s="32"/>
      <c r="U40" s="32"/>
      <c r="V40" s="32"/>
      <c r="W40" s="32" t="n">
        <v>81</v>
      </c>
      <c r="X40" s="25" t="n">
        <f aca="false">RANK(W40,$W$4:$W$69)</f>
        <v>26</v>
      </c>
      <c r="Y40" s="26"/>
      <c r="Z40" s="42"/>
    </row>
    <row r="41" customFormat="false" ht="15.6" hidden="false" customHeight="false" outlineLevel="0" collapsed="false">
      <c r="A41" s="14" t="s">
        <v>81</v>
      </c>
      <c r="B41" s="15" t="s">
        <v>82</v>
      </c>
      <c r="C41" s="16" t="s">
        <v>24</v>
      </c>
      <c r="D41" s="19" t="n">
        <v>60</v>
      </c>
      <c r="E41" s="19" t="n">
        <v>95.6</v>
      </c>
      <c r="F41" s="17" t="n">
        <v>84.92</v>
      </c>
      <c r="G41" s="20" t="n">
        <f aca="false">RANK(F41,$F$4:$F$69)</f>
        <v>49</v>
      </c>
      <c r="H41" s="17" t="n">
        <v>90.11111111</v>
      </c>
      <c r="I41" s="17" t="n">
        <v>0</v>
      </c>
      <c r="J41" s="17" t="n">
        <v>90.11111111</v>
      </c>
      <c r="K41" s="23" t="n">
        <f aca="false">RANK(J41,$J$4:$J$69)</f>
        <v>17</v>
      </c>
      <c r="L41" s="21" t="n">
        <v>65</v>
      </c>
      <c r="M41" s="17" t="n">
        <v>95.9</v>
      </c>
      <c r="N41" s="17" t="n">
        <v>74.27</v>
      </c>
      <c r="O41" s="24" t="n">
        <f aca="false">RANK(N41,$N$4:$N$69)</f>
        <v>62</v>
      </c>
      <c r="P41" s="17" t="n">
        <v>86.437166666</v>
      </c>
      <c r="Q41" s="32" t="n">
        <v>34</v>
      </c>
      <c r="R41" s="36"/>
      <c r="S41" s="37" t="s">
        <v>52</v>
      </c>
      <c r="T41" s="37"/>
      <c r="U41" s="37"/>
      <c r="V41" s="39"/>
      <c r="W41" s="31" t="n">
        <v>78</v>
      </c>
      <c r="X41" s="25" t="n">
        <f aca="false">RANK(W41,$W$4:$W$69)</f>
        <v>53</v>
      </c>
      <c r="Y41" s="26"/>
      <c r="Z41" s="42"/>
    </row>
    <row r="42" customFormat="false" ht="15.6" hidden="false" customHeight="false" outlineLevel="0" collapsed="false">
      <c r="A42" s="14" t="s">
        <v>83</v>
      </c>
      <c r="B42" s="15" t="s">
        <v>84</v>
      </c>
      <c r="C42" s="16" t="s">
        <v>24</v>
      </c>
      <c r="D42" s="19" t="n">
        <v>60</v>
      </c>
      <c r="E42" s="19" t="n">
        <v>95</v>
      </c>
      <c r="F42" s="17" t="n">
        <v>84.5</v>
      </c>
      <c r="G42" s="20" t="n">
        <f aca="false">RANK(F42,$F$4:$F$69)</f>
        <v>66</v>
      </c>
      <c r="H42" s="17" t="n">
        <v>65.6304348</v>
      </c>
      <c r="I42" s="17" t="n">
        <v>0</v>
      </c>
      <c r="J42" s="17" t="n">
        <v>65.6304348</v>
      </c>
      <c r="K42" s="23" t="n">
        <f aca="false">RANK(J42,$J$4:$J$69)</f>
        <v>66</v>
      </c>
      <c r="L42" s="21" t="n">
        <v>63.5</v>
      </c>
      <c r="M42" s="17" t="n">
        <v>95.225</v>
      </c>
      <c r="N42" s="17" t="n">
        <v>73.0175</v>
      </c>
      <c r="O42" s="24" t="n">
        <f aca="false">RANK(N42,$N$4:$N$69)</f>
        <v>63</v>
      </c>
      <c r="P42" s="17" t="n">
        <v>71.45588588</v>
      </c>
      <c r="Q42" s="32" t="n">
        <v>66</v>
      </c>
      <c r="R42" s="32"/>
      <c r="S42" s="32"/>
      <c r="T42" s="32"/>
      <c r="U42" s="32"/>
      <c r="V42" s="32"/>
      <c r="W42" s="32" t="n">
        <v>75</v>
      </c>
      <c r="X42" s="25" t="n">
        <f aca="false">RANK(W42,$W$4:$W$69)</f>
        <v>65</v>
      </c>
      <c r="Y42" s="26"/>
      <c r="Z42" s="42"/>
    </row>
    <row r="43" customFormat="false" ht="15.6" hidden="false" customHeight="false" outlineLevel="0" collapsed="false">
      <c r="A43" s="14" t="s">
        <v>85</v>
      </c>
      <c r="B43" s="15" t="s">
        <v>86</v>
      </c>
      <c r="C43" s="16" t="s">
        <v>26</v>
      </c>
      <c r="D43" s="19" t="n">
        <v>60</v>
      </c>
      <c r="E43" s="19" t="n">
        <v>95.9</v>
      </c>
      <c r="F43" s="17" t="n">
        <v>85.13</v>
      </c>
      <c r="G43" s="20" t="n">
        <f aca="false">RANK(F43,$F$4:$F$69)</f>
        <v>41</v>
      </c>
      <c r="H43" s="17" t="n">
        <v>81.4761904761905</v>
      </c>
      <c r="I43" s="17" t="n">
        <v>0</v>
      </c>
      <c r="J43" s="17" t="n">
        <v>81.4761904761905</v>
      </c>
      <c r="K43" s="23" t="n">
        <f aca="false">RANK(J43,$J$4:$J$69)</f>
        <v>53</v>
      </c>
      <c r="L43" s="21" t="n">
        <v>75.5</v>
      </c>
      <c r="M43" s="17" t="n">
        <v>96.125</v>
      </c>
      <c r="N43" s="17" t="n">
        <v>81.6875</v>
      </c>
      <c r="O43" s="24" t="n">
        <f aca="false">RANK(N43,$N$4:$N$69)</f>
        <v>33</v>
      </c>
      <c r="P43" s="17" t="n">
        <v>82.4213392857143</v>
      </c>
      <c r="Q43" s="32" t="n">
        <v>53</v>
      </c>
      <c r="R43" s="37"/>
      <c r="S43" s="37" t="s">
        <v>52</v>
      </c>
      <c r="T43" s="37" t="s">
        <v>40</v>
      </c>
      <c r="U43" s="37"/>
      <c r="V43" s="37" t="n">
        <v>6</v>
      </c>
      <c r="W43" s="31" t="n">
        <v>80.4</v>
      </c>
      <c r="X43" s="25" t="n">
        <f aca="false">RANK(W43,$W$4:$W$69)</f>
        <v>31</v>
      </c>
      <c r="Y43" s="26"/>
      <c r="Z43" s="42"/>
    </row>
    <row r="44" customFormat="false" ht="15.6" hidden="false" customHeight="false" outlineLevel="0" collapsed="false">
      <c r="A44" s="14" t="s">
        <v>87</v>
      </c>
      <c r="B44" s="15" t="s">
        <v>88</v>
      </c>
      <c r="C44" s="16" t="s">
        <v>24</v>
      </c>
      <c r="D44" s="19" t="n">
        <v>60</v>
      </c>
      <c r="E44" s="19" t="n">
        <v>95.75</v>
      </c>
      <c r="F44" s="17" t="n">
        <v>85.025</v>
      </c>
      <c r="G44" s="20" t="n">
        <f aca="false">RANK(F44,$F$4:$F$69)</f>
        <v>44</v>
      </c>
      <c r="H44" s="17" t="n">
        <v>90.6666666666667</v>
      </c>
      <c r="I44" s="17" t="n">
        <v>0</v>
      </c>
      <c r="J44" s="17" t="n">
        <v>90.6666666666667</v>
      </c>
      <c r="K44" s="23" t="n">
        <f aca="false">RANK(J44,$J$4:$J$69)</f>
        <v>14</v>
      </c>
      <c r="L44" s="21" t="n">
        <v>71</v>
      </c>
      <c r="M44" s="17" t="n">
        <v>96.125</v>
      </c>
      <c r="N44" s="17" t="n">
        <v>78.5375</v>
      </c>
      <c r="O44" s="24" t="n">
        <f aca="false">RANK(N44,$N$4:$N$69)</f>
        <v>49</v>
      </c>
      <c r="P44" s="17" t="n">
        <v>87.436875</v>
      </c>
      <c r="Q44" s="32" t="n">
        <v>24</v>
      </c>
      <c r="R44" s="37"/>
      <c r="S44" s="37" t="s">
        <v>52</v>
      </c>
      <c r="T44" s="37"/>
      <c r="U44" s="37"/>
      <c r="V44" s="37"/>
      <c r="W44" s="31" t="n">
        <v>78</v>
      </c>
      <c r="X44" s="25" t="n">
        <f aca="false">RANK(W44,$W$4:$W$69)</f>
        <v>53</v>
      </c>
      <c r="Y44" s="26"/>
      <c r="Z44" s="42"/>
    </row>
    <row r="45" customFormat="false" ht="15.6" hidden="false" customHeight="false" outlineLevel="0" collapsed="false">
      <c r="A45" s="14" t="s">
        <v>89</v>
      </c>
      <c r="B45" s="15" t="s">
        <v>90</v>
      </c>
      <c r="C45" s="16" t="s">
        <v>24</v>
      </c>
      <c r="D45" s="19" t="n">
        <v>60</v>
      </c>
      <c r="E45" s="19" t="n">
        <v>95.375</v>
      </c>
      <c r="F45" s="17" t="n">
        <v>84.7625</v>
      </c>
      <c r="G45" s="20" t="n">
        <f aca="false">RANK(F45,$F$4:$F$69)</f>
        <v>60</v>
      </c>
      <c r="H45" s="17" t="n">
        <v>78.5945945945946</v>
      </c>
      <c r="I45" s="17" t="n">
        <v>0</v>
      </c>
      <c r="J45" s="17" t="n">
        <v>78.5945945945946</v>
      </c>
      <c r="K45" s="23" t="n">
        <f aca="false">RANK(J45,$J$4:$J$69)</f>
        <v>57</v>
      </c>
      <c r="L45" s="21" t="n">
        <v>66.7</v>
      </c>
      <c r="M45" s="17" t="n">
        <v>95.525</v>
      </c>
      <c r="N45" s="17" t="n">
        <v>75.3475</v>
      </c>
      <c r="O45" s="24" t="n">
        <f aca="false">RANK(N45,$N$4:$N$69)</f>
        <v>58</v>
      </c>
      <c r="P45" s="17" t="n">
        <v>79.6495067567568</v>
      </c>
      <c r="Q45" s="32" t="n">
        <v>58</v>
      </c>
      <c r="R45" s="32"/>
      <c r="S45" s="32" t="s">
        <v>68</v>
      </c>
      <c r="T45" s="32"/>
      <c r="U45" s="32"/>
      <c r="V45" s="32"/>
      <c r="W45" s="32" t="n">
        <v>79.5</v>
      </c>
      <c r="X45" s="25" t="n">
        <f aca="false">RANK(W45,$W$4:$W$69)</f>
        <v>38</v>
      </c>
      <c r="Y45" s="26"/>
      <c r="Z45" s="42"/>
    </row>
    <row r="46" customFormat="false" ht="15.6" hidden="false" customHeight="false" outlineLevel="0" collapsed="false">
      <c r="A46" s="14" t="s">
        <v>91</v>
      </c>
      <c r="B46" s="15" t="s">
        <v>92</v>
      </c>
      <c r="C46" s="16" t="s">
        <v>24</v>
      </c>
      <c r="D46" s="19" t="n">
        <v>60</v>
      </c>
      <c r="E46" s="19" t="n">
        <v>95.45</v>
      </c>
      <c r="F46" s="17" t="n">
        <v>84.815</v>
      </c>
      <c r="G46" s="20" t="n">
        <f aca="false">RANK(F46,$F$4:$F$69)</f>
        <v>55</v>
      </c>
      <c r="H46" s="17" t="n">
        <v>88.7142857142857</v>
      </c>
      <c r="I46" s="17" t="n">
        <v>0</v>
      </c>
      <c r="J46" s="17" t="n">
        <v>88.7142857142857</v>
      </c>
      <c r="K46" s="23" t="n">
        <f aca="false">RANK(J46,$J$4:$J$69)</f>
        <v>29</v>
      </c>
      <c r="L46" s="21" t="n">
        <v>76.5</v>
      </c>
      <c r="M46" s="17" t="n">
        <v>95.675</v>
      </c>
      <c r="N46" s="17" t="n">
        <v>82.2525</v>
      </c>
      <c r="O46" s="24" t="n">
        <f aca="false">RANK(N46,$N$4:$N$69)</f>
        <v>31</v>
      </c>
      <c r="P46" s="17" t="n">
        <v>86.7701964285714</v>
      </c>
      <c r="Q46" s="32" t="n">
        <v>29</v>
      </c>
      <c r="R46" s="28"/>
      <c r="S46" s="29" t="s">
        <v>93</v>
      </c>
      <c r="T46" s="29"/>
      <c r="U46" s="28"/>
      <c r="V46" s="30"/>
      <c r="W46" s="31" t="n">
        <v>82.25</v>
      </c>
      <c r="X46" s="25" t="n">
        <f aca="false">RANK(W46,$W$4:$W$69)</f>
        <v>19</v>
      </c>
      <c r="Y46" s="26"/>
      <c r="Z46" s="42"/>
    </row>
    <row r="47" customFormat="false" ht="15.6" hidden="false" customHeight="false" outlineLevel="0" collapsed="false">
      <c r="A47" s="14" t="s">
        <v>94</v>
      </c>
      <c r="B47" s="15" t="s">
        <v>95</v>
      </c>
      <c r="C47" s="16" t="s">
        <v>26</v>
      </c>
      <c r="D47" s="19" t="n">
        <v>60</v>
      </c>
      <c r="E47" s="19" t="n">
        <v>95.6</v>
      </c>
      <c r="F47" s="17" t="n">
        <v>84.92</v>
      </c>
      <c r="G47" s="20" t="n">
        <f aca="false">RANK(F47,$F$4:$F$69)</f>
        <v>49</v>
      </c>
      <c r="H47" s="17" t="n">
        <v>74</v>
      </c>
      <c r="I47" s="17" t="n">
        <v>0</v>
      </c>
      <c r="J47" s="17" t="n">
        <v>74</v>
      </c>
      <c r="K47" s="23" t="n">
        <f aca="false">RANK(J47,$J$4:$J$69)</f>
        <v>64</v>
      </c>
      <c r="L47" s="21" t="n">
        <v>74.5</v>
      </c>
      <c r="M47" s="17" t="n">
        <v>95.525</v>
      </c>
      <c r="N47" s="17" t="n">
        <v>80.8075</v>
      </c>
      <c r="O47" s="24" t="n">
        <f aca="false">RANK(N47,$N$4:$N$69)</f>
        <v>39</v>
      </c>
      <c r="P47" s="17" t="n">
        <v>77.751125</v>
      </c>
      <c r="Q47" s="32" t="n">
        <v>62</v>
      </c>
      <c r="R47" s="32"/>
      <c r="S47" s="32" t="s">
        <v>38</v>
      </c>
      <c r="T47" s="32"/>
      <c r="U47" s="32"/>
      <c r="V47" s="32"/>
      <c r="W47" s="32" t="n">
        <v>78.75</v>
      </c>
      <c r="X47" s="25" t="n">
        <f aca="false">RANK(W47,$W$4:$W$69)</f>
        <v>50</v>
      </c>
      <c r="Y47" s="26"/>
      <c r="Z47" s="42"/>
    </row>
    <row r="48" customFormat="false" ht="15.6" hidden="false" customHeight="false" outlineLevel="0" collapsed="false">
      <c r="A48" s="14" t="s">
        <v>96</v>
      </c>
      <c r="B48" s="15" t="s">
        <v>97</v>
      </c>
      <c r="C48" s="16" t="s">
        <v>24</v>
      </c>
      <c r="D48" s="19" t="n">
        <v>60</v>
      </c>
      <c r="E48" s="19" t="n">
        <v>95.45</v>
      </c>
      <c r="F48" s="17" t="n">
        <v>84.815</v>
      </c>
      <c r="G48" s="20" t="n">
        <f aca="false">RANK(F48,$F$4:$F$69)</f>
        <v>55</v>
      </c>
      <c r="H48" s="17" t="n">
        <v>83.4054054054054</v>
      </c>
      <c r="I48" s="17" t="n">
        <v>0</v>
      </c>
      <c r="J48" s="17" t="n">
        <v>83.4054054054054</v>
      </c>
      <c r="K48" s="23" t="n">
        <f aca="false">RANK(J48,$J$4:$J$69)</f>
        <v>49</v>
      </c>
      <c r="L48" s="21" t="n">
        <v>72.1</v>
      </c>
      <c r="M48" s="17" t="n">
        <v>95.75</v>
      </c>
      <c r="N48" s="17" t="n">
        <v>79.195</v>
      </c>
      <c r="O48" s="24" t="n">
        <f aca="false">RANK(N48,$N$4:$N$69)</f>
        <v>47</v>
      </c>
      <c r="P48" s="17" t="n">
        <v>83.1262432432432</v>
      </c>
      <c r="Q48" s="32" t="n">
        <v>50</v>
      </c>
      <c r="R48" s="36"/>
      <c r="S48" s="37" t="s">
        <v>52</v>
      </c>
      <c r="T48" s="37"/>
      <c r="U48" s="37" t="s">
        <v>98</v>
      </c>
      <c r="V48" s="37"/>
      <c r="W48" s="31" t="n">
        <v>78.45</v>
      </c>
      <c r="X48" s="25" t="n">
        <f aca="false">RANK(W48,$W$4:$W$69)</f>
        <v>51</v>
      </c>
      <c r="Y48" s="26"/>
      <c r="Z48" s="42"/>
    </row>
    <row r="49" customFormat="false" ht="15.6" hidden="false" customHeight="false" outlineLevel="0" collapsed="false">
      <c r="A49" s="14" t="s">
        <v>99</v>
      </c>
      <c r="B49" s="15" t="s">
        <v>100</v>
      </c>
      <c r="C49" s="16" t="s">
        <v>24</v>
      </c>
      <c r="D49" s="19" t="n">
        <v>64</v>
      </c>
      <c r="E49" s="19" t="n">
        <v>96.175</v>
      </c>
      <c r="F49" s="17" t="n">
        <v>86.5225</v>
      </c>
      <c r="G49" s="20" t="n">
        <f aca="false">RANK(F49,$F$4:$F$69)</f>
        <v>9</v>
      </c>
      <c r="H49" s="17" t="n">
        <v>88.6410256</v>
      </c>
      <c r="I49" s="17" t="n">
        <v>0</v>
      </c>
      <c r="J49" s="17" t="n">
        <v>88.6410256</v>
      </c>
      <c r="K49" s="23" t="n">
        <f aca="false">RANK(J49,$J$4:$J$69)</f>
        <v>30</v>
      </c>
      <c r="L49" s="21" t="n">
        <v>81.65</v>
      </c>
      <c r="M49" s="17" t="n">
        <v>96.4</v>
      </c>
      <c r="N49" s="17" t="n">
        <v>86.075</v>
      </c>
      <c r="O49" s="24" t="n">
        <f aca="false">RANK(N49,$N$4:$N$69)</f>
        <v>7</v>
      </c>
      <c r="P49" s="17" t="n">
        <v>87.72649036</v>
      </c>
      <c r="Q49" s="32" t="n">
        <v>19</v>
      </c>
      <c r="R49" s="28" t="n">
        <v>26</v>
      </c>
      <c r="S49" s="29" t="s">
        <v>68</v>
      </c>
      <c r="T49" s="29" t="s">
        <v>48</v>
      </c>
      <c r="U49" s="28" t="s">
        <v>38</v>
      </c>
      <c r="V49" s="30"/>
      <c r="W49" s="31" t="n">
        <v>92.55</v>
      </c>
      <c r="X49" s="25" t="n">
        <f aca="false">RANK(W49,$W$4:$W$69)</f>
        <v>1</v>
      </c>
      <c r="Y49" s="26"/>
      <c r="Z49" s="42"/>
    </row>
    <row r="50" customFormat="false" ht="15.6" hidden="false" customHeight="false" outlineLevel="0" collapsed="false">
      <c r="A50" s="14" t="s">
        <v>101</v>
      </c>
      <c r="B50" s="15" t="s">
        <v>102</v>
      </c>
      <c r="C50" s="16" t="s">
        <v>24</v>
      </c>
      <c r="D50" s="19" t="n">
        <v>60</v>
      </c>
      <c r="E50" s="19" t="n">
        <v>95.75</v>
      </c>
      <c r="F50" s="17" t="n">
        <v>85.025</v>
      </c>
      <c r="G50" s="20" t="n">
        <f aca="false">RANK(F50,$F$4:$F$69)</f>
        <v>44</v>
      </c>
      <c r="H50" s="17" t="n">
        <v>86.0476190476191</v>
      </c>
      <c r="I50" s="17" t="n">
        <v>0</v>
      </c>
      <c r="J50" s="17" t="n">
        <v>86.0476190476191</v>
      </c>
      <c r="K50" s="23" t="n">
        <f aca="false">RANK(J50,$J$4:$J$69)</f>
        <v>39</v>
      </c>
      <c r="L50" s="21" t="n">
        <v>81</v>
      </c>
      <c r="M50" s="17" t="n">
        <v>95.975</v>
      </c>
      <c r="N50" s="17" t="n">
        <v>85.4925</v>
      </c>
      <c r="O50" s="24" t="n">
        <f aca="false">RANK(N50,$N$4:$N$69)</f>
        <v>9</v>
      </c>
      <c r="P50" s="17" t="n">
        <v>85.7086964285715</v>
      </c>
      <c r="Q50" s="32" t="n">
        <v>38</v>
      </c>
      <c r="R50" s="28"/>
      <c r="S50" s="29" t="s">
        <v>68</v>
      </c>
      <c r="T50" s="29"/>
      <c r="U50" s="28"/>
      <c r="V50" s="30"/>
      <c r="W50" s="31" t="n">
        <v>79.5</v>
      </c>
      <c r="X50" s="25" t="n">
        <f aca="false">RANK(W50,$W$4:$W$69)</f>
        <v>38</v>
      </c>
      <c r="Y50" s="26"/>
      <c r="Z50" s="42"/>
    </row>
    <row r="51" customFormat="false" ht="15.6" hidden="false" customHeight="false" outlineLevel="0" collapsed="false">
      <c r="A51" s="14" t="s">
        <v>103</v>
      </c>
      <c r="B51" s="15" t="s">
        <v>104</v>
      </c>
      <c r="C51" s="16" t="s">
        <v>26</v>
      </c>
      <c r="D51" s="19" t="n">
        <v>60</v>
      </c>
      <c r="E51" s="19" t="n">
        <v>95.75</v>
      </c>
      <c r="F51" s="17" t="n">
        <v>85.025</v>
      </c>
      <c r="G51" s="20" t="n">
        <f aca="false">RANK(F51,$F$4:$F$69)</f>
        <v>44</v>
      </c>
      <c r="H51" s="17" t="n">
        <v>89.5714285714286</v>
      </c>
      <c r="I51" s="17" t="n">
        <v>0</v>
      </c>
      <c r="J51" s="17" t="n">
        <v>89.5714285714286</v>
      </c>
      <c r="K51" s="23" t="n">
        <f aca="false">RANK(J51,$J$4:$J$69)</f>
        <v>19</v>
      </c>
      <c r="L51" s="21" t="n">
        <v>70.5</v>
      </c>
      <c r="M51" s="17" t="n">
        <v>96.425</v>
      </c>
      <c r="N51" s="17" t="n">
        <v>78.2775</v>
      </c>
      <c r="O51" s="24" t="n">
        <f aca="false">RANK(N51,$N$4:$N$69)</f>
        <v>52</v>
      </c>
      <c r="P51" s="17" t="n">
        <v>86.7407321428572</v>
      </c>
      <c r="Q51" s="32" t="n">
        <v>31</v>
      </c>
      <c r="R51" s="28"/>
      <c r="S51" s="29" t="s">
        <v>105</v>
      </c>
      <c r="T51" s="29"/>
      <c r="U51" s="28"/>
      <c r="V51" s="30"/>
      <c r="W51" s="31" t="n">
        <v>79</v>
      </c>
      <c r="X51" s="25" t="n">
        <f aca="false">RANK(W51,$W$4:$W$69)</f>
        <v>49</v>
      </c>
      <c r="Y51" s="26"/>
      <c r="Z51" s="42"/>
    </row>
    <row r="52" customFormat="false" ht="15.6" hidden="false" customHeight="false" outlineLevel="0" collapsed="false">
      <c r="A52" s="14" t="s">
        <v>106</v>
      </c>
      <c r="B52" s="15" t="s">
        <v>107</v>
      </c>
      <c r="C52" s="16" t="s">
        <v>24</v>
      </c>
      <c r="D52" s="19" t="n">
        <v>60</v>
      </c>
      <c r="E52" s="19" t="n">
        <v>96.025</v>
      </c>
      <c r="F52" s="17" t="n">
        <v>86.4175</v>
      </c>
      <c r="G52" s="20" t="n">
        <f aca="false">RANK(F52,$F$4:$F$69)</f>
        <v>11</v>
      </c>
      <c r="H52" s="17" t="n">
        <v>88</v>
      </c>
      <c r="I52" s="17" t="n">
        <v>0</v>
      </c>
      <c r="J52" s="17" t="n">
        <v>88</v>
      </c>
      <c r="K52" s="23" t="n">
        <f aca="false">RANK(J52,$J$4:$J$69)</f>
        <v>33</v>
      </c>
      <c r="L52" s="21" t="n">
        <v>82.55</v>
      </c>
      <c r="M52" s="17" t="n">
        <v>96.4</v>
      </c>
      <c r="N52" s="17" t="n">
        <v>86.705</v>
      </c>
      <c r="O52" s="24" t="n">
        <f aca="false">RANK(N52,$N$4:$N$69)</f>
        <v>4</v>
      </c>
      <c r="P52" s="17" t="n">
        <v>87.410125</v>
      </c>
      <c r="Q52" s="32" t="n">
        <v>25</v>
      </c>
      <c r="R52" s="32"/>
      <c r="S52" s="32" t="s">
        <v>68</v>
      </c>
      <c r="T52" s="32" t="s">
        <v>34</v>
      </c>
      <c r="U52" s="32" t="s">
        <v>71</v>
      </c>
      <c r="V52" s="32" t="n">
        <v>2</v>
      </c>
      <c r="W52" s="32" t="n">
        <v>82.05</v>
      </c>
      <c r="X52" s="25" t="n">
        <f aca="false">RANK(W52,$W$4:$W$69)</f>
        <v>21</v>
      </c>
      <c r="Y52" s="26"/>
      <c r="Z52" s="42"/>
    </row>
    <row r="53" customFormat="false" ht="15.6" hidden="false" customHeight="false" outlineLevel="0" collapsed="false">
      <c r="A53" s="14" t="s">
        <v>108</v>
      </c>
      <c r="B53" s="15" t="s">
        <v>109</v>
      </c>
      <c r="C53" s="16" t="s">
        <v>24</v>
      </c>
      <c r="D53" s="19" t="n">
        <v>60</v>
      </c>
      <c r="E53" s="19" t="n">
        <v>95.45</v>
      </c>
      <c r="F53" s="17" t="n">
        <v>84.815</v>
      </c>
      <c r="G53" s="20" t="n">
        <f aca="false">RANK(F53,$F$4:$F$69)</f>
        <v>55</v>
      </c>
      <c r="H53" s="17" t="n">
        <v>88.9523809523809</v>
      </c>
      <c r="I53" s="17" t="n">
        <v>0</v>
      </c>
      <c r="J53" s="17" t="n">
        <v>88.9523809523809</v>
      </c>
      <c r="K53" s="23" t="n">
        <f aca="false">RANK(J53,$J$4:$J$69)</f>
        <v>27</v>
      </c>
      <c r="L53" s="21" t="n">
        <v>82</v>
      </c>
      <c r="M53" s="17" t="n">
        <v>95.9</v>
      </c>
      <c r="N53" s="17" t="n">
        <v>86.17</v>
      </c>
      <c r="O53" s="24" t="n">
        <f aca="false">RANK(N53,$N$4:$N$69)</f>
        <v>6</v>
      </c>
      <c r="P53" s="17" t="n">
        <v>87.5006785714285</v>
      </c>
      <c r="Q53" s="32" t="n">
        <v>22</v>
      </c>
      <c r="R53" s="36"/>
      <c r="S53" s="37" t="s">
        <v>105</v>
      </c>
      <c r="T53" s="37"/>
      <c r="U53" s="37" t="s">
        <v>51</v>
      </c>
      <c r="V53" s="39"/>
      <c r="W53" s="31" t="n">
        <v>80.35</v>
      </c>
      <c r="X53" s="25" t="n">
        <f aca="false">RANK(W53,$W$4:$W$69)</f>
        <v>32</v>
      </c>
      <c r="Y53" s="26"/>
      <c r="Z53" s="42"/>
    </row>
    <row r="54" customFormat="false" ht="15.6" hidden="false" customHeight="false" outlineLevel="0" collapsed="false">
      <c r="A54" s="14" t="s">
        <v>110</v>
      </c>
      <c r="B54" s="15" t="s">
        <v>111</v>
      </c>
      <c r="C54" s="16" t="s">
        <v>24</v>
      </c>
      <c r="D54" s="19" t="n">
        <v>60</v>
      </c>
      <c r="E54" s="19" t="n">
        <v>95.3</v>
      </c>
      <c r="F54" s="17" t="n">
        <v>84.71</v>
      </c>
      <c r="G54" s="20" t="n">
        <f aca="false">RANK(F54,$F$4:$F$69)</f>
        <v>64</v>
      </c>
      <c r="H54" s="17" t="n">
        <v>79</v>
      </c>
      <c r="I54" s="17" t="n">
        <v>0</v>
      </c>
      <c r="J54" s="17" t="n">
        <v>79</v>
      </c>
      <c r="K54" s="23" t="n">
        <f aca="false">RANK(J54,$J$4:$J$69)</f>
        <v>56</v>
      </c>
      <c r="L54" s="21" t="n">
        <v>69.5</v>
      </c>
      <c r="M54" s="17" t="n">
        <v>95.6</v>
      </c>
      <c r="N54" s="17" t="n">
        <v>77.33</v>
      </c>
      <c r="O54" s="24" t="n">
        <f aca="false">RANK(N54,$N$4:$N$69)</f>
        <v>56</v>
      </c>
      <c r="P54" s="17" t="n">
        <v>80.177</v>
      </c>
      <c r="Q54" s="32" t="n">
        <v>57</v>
      </c>
      <c r="R54" s="32" t="n">
        <v>7.8</v>
      </c>
      <c r="S54" s="32" t="s">
        <v>52</v>
      </c>
      <c r="T54" s="32" t="s">
        <v>38</v>
      </c>
      <c r="U54" s="32" t="s">
        <v>98</v>
      </c>
      <c r="V54" s="32"/>
      <c r="W54" s="32" t="n">
        <v>83.04</v>
      </c>
      <c r="X54" s="25" t="n">
        <f aca="false">RANK(W54,$W$4:$W$69)</f>
        <v>16</v>
      </c>
      <c r="Y54" s="26"/>
      <c r="Z54" s="42"/>
    </row>
    <row r="55" customFormat="false" ht="15.6" hidden="false" customHeight="false" outlineLevel="0" collapsed="false">
      <c r="A55" s="14" t="s">
        <v>112</v>
      </c>
      <c r="B55" s="15" t="s">
        <v>113</v>
      </c>
      <c r="C55" s="16" t="s">
        <v>24</v>
      </c>
      <c r="D55" s="19" t="n">
        <v>60</v>
      </c>
      <c r="E55" s="19" t="n">
        <v>96.05</v>
      </c>
      <c r="F55" s="17" t="n">
        <v>85.235</v>
      </c>
      <c r="G55" s="20" t="n">
        <f aca="false">RANK(F55,$F$4:$F$69)</f>
        <v>39</v>
      </c>
      <c r="H55" s="17" t="n">
        <v>89.4054054054054</v>
      </c>
      <c r="I55" s="17" t="n">
        <v>0</v>
      </c>
      <c r="J55" s="17" t="n">
        <v>89.4054054054054</v>
      </c>
      <c r="K55" s="23" t="n">
        <f aca="false">RANK(J55,$J$4:$J$69)</f>
        <v>23</v>
      </c>
      <c r="L55" s="21" t="n">
        <v>78.55</v>
      </c>
      <c r="M55" s="17" t="n">
        <v>96.35</v>
      </c>
      <c r="N55" s="17" t="n">
        <v>83.89</v>
      </c>
      <c r="O55" s="24" t="n">
        <f aca="false">RANK(N55,$N$4:$N$69)</f>
        <v>20</v>
      </c>
      <c r="P55" s="17" t="n">
        <v>87.5354932432432</v>
      </c>
      <c r="Q55" s="32" t="n">
        <v>21</v>
      </c>
      <c r="R55" s="32"/>
      <c r="S55" s="32" t="s">
        <v>49</v>
      </c>
      <c r="T55" s="32" t="s">
        <v>40</v>
      </c>
      <c r="U55" s="32" t="s">
        <v>52</v>
      </c>
      <c r="V55" s="32"/>
      <c r="W55" s="32" t="n">
        <v>83.175</v>
      </c>
      <c r="X55" s="25" t="n">
        <f aca="false">RANK(W55,$W$4:$W$69)</f>
        <v>15</v>
      </c>
      <c r="Y55" s="26"/>
      <c r="Z55" s="42"/>
    </row>
    <row r="56" customFormat="false" ht="15.6" hidden="false" customHeight="false" outlineLevel="0" collapsed="false">
      <c r="A56" s="14" t="s">
        <v>114</v>
      </c>
      <c r="B56" s="15" t="s">
        <v>115</v>
      </c>
      <c r="C56" s="16" t="s">
        <v>24</v>
      </c>
      <c r="D56" s="19" t="n">
        <v>60</v>
      </c>
      <c r="E56" s="19" t="n">
        <v>96.2</v>
      </c>
      <c r="F56" s="17" t="n">
        <v>85.34</v>
      </c>
      <c r="G56" s="20" t="n">
        <f aca="false">RANK(F56,$F$4:$F$69)</f>
        <v>35</v>
      </c>
      <c r="H56" s="17" t="n">
        <v>91.0476190476191</v>
      </c>
      <c r="I56" s="17" t="n">
        <v>0</v>
      </c>
      <c r="J56" s="17" t="n">
        <v>91.0476190476191</v>
      </c>
      <c r="K56" s="23" t="n">
        <f aca="false">RANK(J56,$J$4:$J$69)</f>
        <v>12</v>
      </c>
      <c r="L56" s="21" t="n">
        <v>79.5</v>
      </c>
      <c r="M56" s="17" t="n">
        <v>96.575</v>
      </c>
      <c r="N56" s="17" t="n">
        <v>84.6225</v>
      </c>
      <c r="O56" s="24" t="n">
        <f aca="false">RANK(N56,$N$4:$N$69)</f>
        <v>14</v>
      </c>
      <c r="P56" s="17" t="n">
        <v>88.6569464285715</v>
      </c>
      <c r="Q56" s="32" t="n">
        <v>11</v>
      </c>
      <c r="R56" s="36" t="s">
        <v>48</v>
      </c>
      <c r="S56" s="37" t="s">
        <v>116</v>
      </c>
      <c r="T56" s="37" t="s">
        <v>34</v>
      </c>
      <c r="U56" s="37"/>
      <c r="V56" s="38"/>
      <c r="W56" s="31" t="n">
        <v>90.75</v>
      </c>
      <c r="X56" s="25" t="n">
        <f aca="false">RANK(W56,$W$4:$W$69)</f>
        <v>3</v>
      </c>
      <c r="Y56" s="26"/>
      <c r="Z56" s="42"/>
    </row>
    <row r="57" customFormat="false" ht="15.6" hidden="false" customHeight="false" outlineLevel="0" collapsed="false">
      <c r="A57" s="14" t="s">
        <v>117</v>
      </c>
      <c r="B57" s="15" t="s">
        <v>118</v>
      </c>
      <c r="C57" s="16" t="s">
        <v>24</v>
      </c>
      <c r="D57" s="19" t="n">
        <v>60</v>
      </c>
      <c r="E57" s="19" t="n">
        <v>96.1</v>
      </c>
      <c r="F57" s="17" t="n">
        <v>85.27</v>
      </c>
      <c r="G57" s="20" t="n">
        <f aca="false">RANK(F57,$F$4:$F$69)</f>
        <v>38</v>
      </c>
      <c r="H57" s="17" t="n">
        <v>91.4615385</v>
      </c>
      <c r="I57" s="17" t="n">
        <v>0</v>
      </c>
      <c r="J57" s="17" t="n">
        <v>91.4615385</v>
      </c>
      <c r="K57" s="23" t="n">
        <f aca="false">RANK(J57,$J$4:$J$69)</f>
        <v>10</v>
      </c>
      <c r="L57" s="21" t="n">
        <v>70.85</v>
      </c>
      <c r="M57" s="17" t="n">
        <v>96.4</v>
      </c>
      <c r="N57" s="17" t="n">
        <v>78.515</v>
      </c>
      <c r="O57" s="24" t="n">
        <f aca="false">RANK(N57,$N$4:$N$69)</f>
        <v>50</v>
      </c>
      <c r="P57" s="17" t="n">
        <v>87.9716731</v>
      </c>
      <c r="Q57" s="32" t="n">
        <v>17</v>
      </c>
      <c r="R57" s="28" t="s">
        <v>48</v>
      </c>
      <c r="S57" s="29" t="s">
        <v>68</v>
      </c>
      <c r="T57" s="29" t="s">
        <v>34</v>
      </c>
      <c r="U57" s="28"/>
      <c r="V57" s="30" t="n">
        <v>3</v>
      </c>
      <c r="W57" s="31" t="n">
        <v>87.45</v>
      </c>
      <c r="X57" s="25" t="n">
        <f aca="false">RANK(W57,$W$4:$W$69)</f>
        <v>5</v>
      </c>
      <c r="Y57" s="26"/>
      <c r="Z57" s="42"/>
    </row>
    <row r="58" customFormat="false" ht="15.6" hidden="false" customHeight="false" outlineLevel="0" collapsed="false">
      <c r="A58" s="14" t="s">
        <v>119</v>
      </c>
      <c r="B58" s="15" t="s">
        <v>120</v>
      </c>
      <c r="C58" s="16" t="s">
        <v>24</v>
      </c>
      <c r="D58" s="19" t="n">
        <v>60</v>
      </c>
      <c r="E58" s="19" t="n">
        <v>96.2</v>
      </c>
      <c r="F58" s="17" t="n">
        <v>85.34</v>
      </c>
      <c r="G58" s="20" t="n">
        <f aca="false">RANK(F58,$F$4:$F$69)</f>
        <v>35</v>
      </c>
      <c r="H58" s="17" t="n">
        <v>92.6</v>
      </c>
      <c r="I58" s="17" t="n">
        <v>0</v>
      </c>
      <c r="J58" s="17" t="n">
        <v>92.6</v>
      </c>
      <c r="K58" s="23" t="n">
        <f aca="false">RANK(J58,$J$4:$J$69)</f>
        <v>4</v>
      </c>
      <c r="L58" s="21" t="n">
        <v>69.4</v>
      </c>
      <c r="M58" s="17" t="n">
        <v>96.425</v>
      </c>
      <c r="N58" s="17" t="n">
        <v>77.5075</v>
      </c>
      <c r="O58" s="24" t="n">
        <f aca="false">RANK(N58,$N$4:$N$69)</f>
        <v>54</v>
      </c>
      <c r="P58" s="17" t="n">
        <v>88.521125</v>
      </c>
      <c r="Q58" s="32" t="n">
        <v>12</v>
      </c>
      <c r="R58" s="37"/>
      <c r="S58" s="37" t="s">
        <v>121</v>
      </c>
      <c r="T58" s="37" t="s">
        <v>34</v>
      </c>
      <c r="U58" s="37"/>
      <c r="V58" s="37"/>
      <c r="W58" s="31" t="n">
        <v>84</v>
      </c>
      <c r="X58" s="25" t="n">
        <f aca="false">RANK(W58,$W$4:$W$69)</f>
        <v>12</v>
      </c>
      <c r="Y58" s="26"/>
      <c r="Z58" s="42"/>
    </row>
    <row r="59" customFormat="false" ht="15.6" hidden="false" customHeight="false" outlineLevel="0" collapsed="false">
      <c r="A59" s="14" t="s">
        <v>122</v>
      </c>
      <c r="B59" s="15" t="s">
        <v>123</v>
      </c>
      <c r="C59" s="16" t="s">
        <v>24</v>
      </c>
      <c r="D59" s="19" t="n">
        <v>60</v>
      </c>
      <c r="E59" s="19" t="n">
        <v>95.675</v>
      </c>
      <c r="F59" s="17" t="n">
        <v>84.9725</v>
      </c>
      <c r="G59" s="20" t="n">
        <f aca="false">RANK(F59,$F$4:$F$69)</f>
        <v>48</v>
      </c>
      <c r="H59" s="17" t="n">
        <v>92.1363636363636</v>
      </c>
      <c r="I59" s="17" t="n">
        <v>0</v>
      </c>
      <c r="J59" s="17" t="n">
        <v>92.1363636363636</v>
      </c>
      <c r="K59" s="23" t="n">
        <f aca="false">RANK(J59,$J$4:$J$69)</f>
        <v>7</v>
      </c>
      <c r="L59" s="21" t="n">
        <v>76</v>
      </c>
      <c r="M59" s="17" t="n">
        <v>95.9</v>
      </c>
      <c r="N59" s="17" t="n">
        <v>81.97</v>
      </c>
      <c r="O59" s="24" t="n">
        <f aca="false">RANK(N59,$N$4:$N$69)</f>
        <v>32</v>
      </c>
      <c r="P59" s="17" t="n">
        <v>88.8204431818182</v>
      </c>
      <c r="Q59" s="32" t="n">
        <v>9</v>
      </c>
      <c r="R59" s="32"/>
      <c r="S59" s="32" t="s">
        <v>52</v>
      </c>
      <c r="T59" s="32"/>
      <c r="U59" s="32"/>
      <c r="V59" s="32"/>
      <c r="W59" s="32" t="n">
        <v>78</v>
      </c>
      <c r="X59" s="25" t="n">
        <f aca="false">RANK(W59,$W$4:$W$69)</f>
        <v>53</v>
      </c>
      <c r="Y59" s="26"/>
      <c r="Z59" s="42"/>
    </row>
    <row r="60" customFormat="false" ht="15.6" hidden="false" customHeight="false" outlineLevel="0" collapsed="false">
      <c r="A60" s="14" t="s">
        <v>124</v>
      </c>
      <c r="B60" s="15" t="s">
        <v>125</v>
      </c>
      <c r="C60" s="16" t="s">
        <v>24</v>
      </c>
      <c r="D60" s="19" t="n">
        <v>60</v>
      </c>
      <c r="E60" s="19" t="n">
        <v>95.45</v>
      </c>
      <c r="F60" s="17" t="n">
        <v>84.815</v>
      </c>
      <c r="G60" s="20" t="n">
        <f aca="false">RANK(F60,$F$4:$F$69)</f>
        <v>55</v>
      </c>
      <c r="H60" s="17" t="n">
        <v>83.1578947368421</v>
      </c>
      <c r="I60" s="17" t="n">
        <v>0</v>
      </c>
      <c r="J60" s="17" t="n">
        <v>83.1578947368421</v>
      </c>
      <c r="K60" s="23" t="n">
        <f aca="false">RANK(J60,$J$4:$J$69)</f>
        <v>50</v>
      </c>
      <c r="L60" s="21" t="n">
        <v>84.2</v>
      </c>
      <c r="M60" s="17" t="n">
        <v>95.825</v>
      </c>
      <c r="N60" s="17" t="n">
        <v>87.6875</v>
      </c>
      <c r="O60" s="24" t="n">
        <f aca="false">RANK(N60,$N$4:$N$69)</f>
        <v>3</v>
      </c>
      <c r="P60" s="17" t="n">
        <v>84.2516118421053</v>
      </c>
      <c r="Q60" s="32" t="n">
        <v>45</v>
      </c>
      <c r="R60" s="36"/>
      <c r="S60" s="37" t="s">
        <v>52</v>
      </c>
      <c r="T60" s="37" t="s">
        <v>40</v>
      </c>
      <c r="U60" s="37"/>
      <c r="V60" s="37"/>
      <c r="W60" s="31" t="n">
        <v>79.125</v>
      </c>
      <c r="X60" s="25" t="n">
        <f aca="false">RANK(W60,$W$4:$W$69)</f>
        <v>45</v>
      </c>
      <c r="Y60" s="26"/>
      <c r="Z60" s="42"/>
    </row>
    <row r="61" customFormat="false" ht="15.6" hidden="false" customHeight="false" outlineLevel="0" collapsed="false">
      <c r="A61" s="43" t="s">
        <v>126</v>
      </c>
      <c r="B61" s="44" t="s">
        <v>127</v>
      </c>
      <c r="C61" s="16" t="s">
        <v>24</v>
      </c>
      <c r="D61" s="19" t="n">
        <v>60</v>
      </c>
      <c r="E61" s="17" t="n">
        <v>95.6</v>
      </c>
      <c r="F61" s="17" t="n">
        <v>84.92</v>
      </c>
      <c r="G61" s="20" t="n">
        <f aca="false">RANK(F61,$F$4:$F$69)</f>
        <v>49</v>
      </c>
      <c r="H61" s="17" t="n">
        <v>90.2272727272727</v>
      </c>
      <c r="I61" s="17" t="n">
        <v>0</v>
      </c>
      <c r="J61" s="17" t="n">
        <v>90.2272727272727</v>
      </c>
      <c r="K61" s="23" t="n">
        <f aca="false">RANK(J61,$J$4:$J$69)</f>
        <v>16</v>
      </c>
      <c r="L61" s="17" t="n">
        <v>76.5</v>
      </c>
      <c r="M61" s="17" t="n">
        <v>95.9</v>
      </c>
      <c r="N61" s="17" t="n">
        <v>82.32</v>
      </c>
      <c r="O61" s="24" t="n">
        <f aca="false">RANK(N61,$N$4:$N$69)</f>
        <v>30</v>
      </c>
      <c r="P61" s="17" t="n">
        <v>87.7143636363636</v>
      </c>
      <c r="Q61" s="32" t="n">
        <v>20</v>
      </c>
      <c r="R61" s="36"/>
      <c r="S61" s="37" t="n">
        <v>18</v>
      </c>
      <c r="T61" s="37"/>
      <c r="U61" s="37"/>
      <c r="V61" s="39"/>
      <c r="W61" s="31" t="n">
        <v>79.5</v>
      </c>
      <c r="X61" s="25" t="n">
        <f aca="false">RANK(W61,$W$4:$W$69)</f>
        <v>38</v>
      </c>
      <c r="Y61" s="26"/>
      <c r="Z61" s="42"/>
    </row>
    <row r="62" customFormat="false" ht="15.6" hidden="false" customHeight="false" outlineLevel="0" collapsed="false">
      <c r="A62" s="43" t="s">
        <v>128</v>
      </c>
      <c r="B62" s="44" t="s">
        <v>129</v>
      </c>
      <c r="C62" s="16" t="s">
        <v>24</v>
      </c>
      <c r="D62" s="19" t="n">
        <v>60</v>
      </c>
      <c r="E62" s="17" t="n">
        <v>95.375</v>
      </c>
      <c r="F62" s="17" t="n">
        <v>84.7625</v>
      </c>
      <c r="G62" s="20" t="n">
        <f aca="false">RANK(F62,$F$4:$F$69)</f>
        <v>60</v>
      </c>
      <c r="H62" s="17" t="n">
        <v>89.4090909090909</v>
      </c>
      <c r="I62" s="17" t="n">
        <v>0</v>
      </c>
      <c r="J62" s="17" t="n">
        <v>89.4090909090909</v>
      </c>
      <c r="K62" s="23" t="n">
        <f aca="false">RANK(J62,$J$4:$J$69)</f>
        <v>22</v>
      </c>
      <c r="L62" s="17" t="n">
        <v>77</v>
      </c>
      <c r="M62" s="17" t="n">
        <v>95.525</v>
      </c>
      <c r="N62" s="17" t="n">
        <v>82.5575</v>
      </c>
      <c r="O62" s="24" t="n">
        <f aca="false">RANK(N62,$N$4:$N$69)</f>
        <v>28</v>
      </c>
      <c r="P62" s="17" t="n">
        <v>87.2197045454545</v>
      </c>
      <c r="Q62" s="32" t="n">
        <v>27</v>
      </c>
      <c r="R62" s="32"/>
      <c r="S62" s="32" t="n">
        <v>18</v>
      </c>
      <c r="T62" s="32"/>
      <c r="U62" s="32"/>
      <c r="V62" s="32"/>
      <c r="W62" s="32" t="n">
        <v>79.5</v>
      </c>
      <c r="X62" s="25" t="n">
        <f aca="false">RANK(W62,$W$4:$W$69)</f>
        <v>38</v>
      </c>
      <c r="Y62" s="26"/>
      <c r="Z62" s="42"/>
    </row>
    <row r="63" customFormat="false" ht="15.6" hidden="false" customHeight="false" outlineLevel="0" collapsed="false">
      <c r="A63" s="43" t="s">
        <v>130</v>
      </c>
      <c r="B63" s="44" t="s">
        <v>131</v>
      </c>
      <c r="C63" s="16" t="s">
        <v>24</v>
      </c>
      <c r="D63" s="19" t="n">
        <v>60</v>
      </c>
      <c r="E63" s="17" t="n">
        <v>95.6</v>
      </c>
      <c r="F63" s="17" t="n">
        <v>84.92</v>
      </c>
      <c r="G63" s="20" t="n">
        <f aca="false">RANK(F63,$F$4:$F$69)</f>
        <v>49</v>
      </c>
      <c r="H63" s="17" t="n">
        <v>91.8</v>
      </c>
      <c r="I63" s="17" t="n">
        <v>0</v>
      </c>
      <c r="J63" s="17" t="n">
        <v>91.8</v>
      </c>
      <c r="K63" s="23" t="n">
        <f aca="false">RANK(J63,$J$4:$J$69)</f>
        <v>8</v>
      </c>
      <c r="L63" s="17" t="n">
        <v>78.9</v>
      </c>
      <c r="M63" s="17" t="n">
        <v>95.825</v>
      </c>
      <c r="N63" s="17" t="n">
        <v>83.9775</v>
      </c>
      <c r="O63" s="24" t="n">
        <f aca="false">RANK(N63,$N$4:$N$69)</f>
        <v>19</v>
      </c>
      <c r="P63" s="17" t="n">
        <v>88.906625</v>
      </c>
      <c r="Q63" s="32" t="n">
        <v>8</v>
      </c>
      <c r="R63" s="28"/>
      <c r="S63" s="29" t="n">
        <v>28</v>
      </c>
      <c r="T63" s="29"/>
      <c r="U63" s="28"/>
      <c r="V63" s="30"/>
      <c r="W63" s="31" t="n">
        <v>82</v>
      </c>
      <c r="X63" s="25" t="n">
        <f aca="false">RANK(W63,$W$4:$W$69)</f>
        <v>22</v>
      </c>
      <c r="Y63" s="26"/>
      <c r="Z63" s="42"/>
    </row>
    <row r="64" customFormat="false" ht="15.6" hidden="false" customHeight="false" outlineLevel="0" collapsed="false">
      <c r="A64" s="43" t="s">
        <v>132</v>
      </c>
      <c r="B64" s="44" t="s">
        <v>133</v>
      </c>
      <c r="C64" s="16" t="s">
        <v>24</v>
      </c>
      <c r="D64" s="19" t="n">
        <v>60</v>
      </c>
      <c r="E64" s="17" t="n">
        <v>95.375</v>
      </c>
      <c r="F64" s="17" t="n">
        <v>84.7625</v>
      </c>
      <c r="G64" s="20" t="n">
        <f aca="false">RANK(F64,$F$4:$F$69)</f>
        <v>60</v>
      </c>
      <c r="H64" s="17" t="n">
        <v>81.0454545454545</v>
      </c>
      <c r="I64" s="17" t="n">
        <v>0</v>
      </c>
      <c r="J64" s="17" t="n">
        <v>81.0454545454545</v>
      </c>
      <c r="K64" s="23" t="n">
        <f aca="false">RANK(J64,$J$4:$J$69)</f>
        <v>55</v>
      </c>
      <c r="L64" s="17" t="n">
        <v>77</v>
      </c>
      <c r="M64" s="17" t="n">
        <v>95.675</v>
      </c>
      <c r="N64" s="17" t="n">
        <v>82.6025</v>
      </c>
      <c r="O64" s="24" t="n">
        <f aca="false">RANK(N64,$N$4:$N$69)</f>
        <v>26</v>
      </c>
      <c r="P64" s="17" t="n">
        <v>82.2082727272727</v>
      </c>
      <c r="Q64" s="32" t="n">
        <v>54</v>
      </c>
      <c r="R64" s="32"/>
      <c r="S64" s="32" t="n">
        <v>6</v>
      </c>
      <c r="T64" s="32"/>
      <c r="U64" s="32"/>
      <c r="V64" s="32"/>
      <c r="W64" s="32" t="n">
        <v>76.5</v>
      </c>
      <c r="X64" s="25" t="n">
        <f aca="false">RANK(W64,$W$4:$W$69)</f>
        <v>61</v>
      </c>
      <c r="Y64" s="26"/>
      <c r="Z64" s="42"/>
    </row>
    <row r="65" customFormat="false" ht="15.6" hidden="false" customHeight="false" outlineLevel="0" collapsed="false">
      <c r="A65" s="43" t="s">
        <v>134</v>
      </c>
      <c r="B65" s="44" t="s">
        <v>135</v>
      </c>
      <c r="C65" s="16" t="s">
        <v>24</v>
      </c>
      <c r="D65" s="19" t="n">
        <v>60</v>
      </c>
      <c r="E65" s="17" t="n">
        <v>95.375</v>
      </c>
      <c r="F65" s="17" t="n">
        <v>84.7625</v>
      </c>
      <c r="G65" s="20" t="n">
        <f aca="false">RANK(F65,$F$4:$F$69)</f>
        <v>60</v>
      </c>
      <c r="H65" s="17" t="n">
        <v>83.7631578947368</v>
      </c>
      <c r="I65" s="17" t="n">
        <v>0</v>
      </c>
      <c r="J65" s="17" t="n">
        <v>83.7631578947368</v>
      </c>
      <c r="K65" s="23" t="n">
        <f aca="false">RANK(J65,$J$4:$J$69)</f>
        <v>46</v>
      </c>
      <c r="L65" s="17" t="n">
        <v>79.85</v>
      </c>
      <c r="M65" s="17" t="n">
        <v>95.675</v>
      </c>
      <c r="N65" s="17" t="n">
        <v>84.5975</v>
      </c>
      <c r="O65" s="24" t="n">
        <f aca="false">RANK(N65,$N$4:$N$69)</f>
        <v>15</v>
      </c>
      <c r="P65" s="17" t="n">
        <v>84.1381447368421</v>
      </c>
      <c r="Q65" s="32" t="n">
        <v>47</v>
      </c>
      <c r="R65" s="36"/>
      <c r="S65" s="37" t="n">
        <v>18</v>
      </c>
      <c r="T65" s="37"/>
      <c r="U65" s="37"/>
      <c r="V65" s="38"/>
      <c r="W65" s="31" t="n">
        <v>79.5</v>
      </c>
      <c r="X65" s="25" t="n">
        <f aca="false">RANK(W65,$W$4:$W$69)</f>
        <v>38</v>
      </c>
      <c r="Y65" s="26"/>
      <c r="Z65" s="42"/>
    </row>
    <row r="66" customFormat="false" ht="15.6" hidden="false" customHeight="false" outlineLevel="0" collapsed="false">
      <c r="A66" s="43" t="s">
        <v>136</v>
      </c>
      <c r="B66" s="44" t="s">
        <v>137</v>
      </c>
      <c r="C66" s="16" t="s">
        <v>24</v>
      </c>
      <c r="D66" s="19" t="n">
        <v>60</v>
      </c>
      <c r="E66" s="17" t="n">
        <v>95.3</v>
      </c>
      <c r="F66" s="17" t="n">
        <v>84.71</v>
      </c>
      <c r="G66" s="20" t="n">
        <f aca="false">RANK(F66,$F$4:$F$69)</f>
        <v>64</v>
      </c>
      <c r="H66" s="17" t="n">
        <v>84.1363636363636</v>
      </c>
      <c r="I66" s="17" t="n">
        <v>0</v>
      </c>
      <c r="J66" s="17" t="n">
        <v>84.1363636363636</v>
      </c>
      <c r="K66" s="23" t="n">
        <f aca="false">RANK(J66,$J$4:$J$69)</f>
        <v>45</v>
      </c>
      <c r="L66" s="17" t="n">
        <v>69.5</v>
      </c>
      <c r="M66" s="17" t="n">
        <v>95.675</v>
      </c>
      <c r="N66" s="17" t="n">
        <v>77.3525</v>
      </c>
      <c r="O66" s="24" t="n">
        <f aca="false">RANK(N66,$N$4:$N$69)</f>
        <v>55</v>
      </c>
      <c r="P66" s="17" t="n">
        <v>83.2621931818182</v>
      </c>
      <c r="Q66" s="32" t="n">
        <v>48</v>
      </c>
      <c r="R66" s="32"/>
      <c r="S66" s="32" t="n">
        <v>18</v>
      </c>
      <c r="T66" s="32"/>
      <c r="U66" s="32"/>
      <c r="V66" s="32"/>
      <c r="W66" s="32" t="n">
        <v>79.5</v>
      </c>
      <c r="X66" s="25" t="n">
        <f aca="false">RANK(W66,$W$4:$W$69)</f>
        <v>38</v>
      </c>
      <c r="Y66" s="26"/>
      <c r="Z66" s="42"/>
    </row>
    <row r="67" customFormat="false" ht="15.6" hidden="false" customHeight="false" outlineLevel="0" collapsed="false">
      <c r="A67" s="43" t="s">
        <v>138</v>
      </c>
      <c r="B67" s="44" t="s">
        <v>139</v>
      </c>
      <c r="C67" s="16" t="s">
        <v>26</v>
      </c>
      <c r="D67" s="17" t="n">
        <v>92</v>
      </c>
      <c r="E67" s="17" t="n">
        <v>96.225</v>
      </c>
      <c r="F67" s="17" t="n">
        <v>94.9575</v>
      </c>
      <c r="G67" s="20" t="n">
        <f aca="false">RANK(F67,$F$4:$F$69)</f>
        <v>1</v>
      </c>
      <c r="H67" s="17" t="n">
        <v>90.5909090909091</v>
      </c>
      <c r="I67" s="17" t="n">
        <v>0</v>
      </c>
      <c r="J67" s="17" t="n">
        <v>90.5909090909091</v>
      </c>
      <c r="K67" s="23" t="n">
        <f aca="false">RANK(J67,$J$4:$J$69)</f>
        <v>15</v>
      </c>
      <c r="L67" s="17" t="n">
        <v>80.5</v>
      </c>
      <c r="M67" s="17" t="n">
        <v>96.9</v>
      </c>
      <c r="N67" s="17" t="n">
        <v>85.42</v>
      </c>
      <c r="O67" s="24" t="n">
        <f aca="false">RANK(N67,$N$4:$N$69)</f>
        <v>10</v>
      </c>
      <c r="P67" s="17" t="n">
        <v>90.9069204545454</v>
      </c>
      <c r="Q67" s="32" t="n">
        <v>3</v>
      </c>
      <c r="R67" s="32" t="n">
        <v>12</v>
      </c>
      <c r="S67" s="32" t="n">
        <v>12</v>
      </c>
      <c r="T67" s="32" t="n">
        <v>15</v>
      </c>
      <c r="U67" s="32" t="n">
        <v>17</v>
      </c>
      <c r="V67" s="32" t="n">
        <v>6.4</v>
      </c>
      <c r="W67" s="31" t="n">
        <v>87.36</v>
      </c>
      <c r="X67" s="25" t="n">
        <f aca="false">RANK(W67,$W$4:$W$69)</f>
        <v>6</v>
      </c>
      <c r="Y67" s="26"/>
      <c r="Z67" s="42"/>
    </row>
    <row r="68" customFormat="false" ht="15.6" hidden="false" customHeight="false" outlineLevel="0" collapsed="false">
      <c r="A68" s="43" t="s">
        <v>140</v>
      </c>
      <c r="B68" s="44" t="s">
        <v>141</v>
      </c>
      <c r="C68" s="16" t="s">
        <v>24</v>
      </c>
      <c r="D68" s="17" t="n">
        <v>60</v>
      </c>
      <c r="E68" s="17" t="n">
        <v>95.825</v>
      </c>
      <c r="F68" s="17" t="n">
        <v>85.5775</v>
      </c>
      <c r="G68" s="20" t="n">
        <f aca="false">RANK(F68,$F$4:$F$69)</f>
        <v>33</v>
      </c>
      <c r="H68" s="17" t="n">
        <v>83.5526315789474</v>
      </c>
      <c r="I68" s="17" t="n">
        <v>0</v>
      </c>
      <c r="J68" s="17" t="n">
        <v>83.5526315789474</v>
      </c>
      <c r="K68" s="23" t="n">
        <f aca="false">RANK(J68,$J$4:$J$69)</f>
        <v>47</v>
      </c>
      <c r="L68" s="17" t="n">
        <v>79.45</v>
      </c>
      <c r="M68" s="17" t="n">
        <v>95.975</v>
      </c>
      <c r="N68" s="17" t="n">
        <v>84.4075</v>
      </c>
      <c r="O68" s="24" t="n">
        <f aca="false">RANK(N68,$N$4:$N$69)</f>
        <v>18</v>
      </c>
      <c r="P68" s="17" t="n">
        <v>84.1870789473684</v>
      </c>
      <c r="Q68" s="32" t="n">
        <v>46</v>
      </c>
      <c r="R68" s="32"/>
      <c r="S68" s="32" t="n">
        <v>6</v>
      </c>
      <c r="T68" s="32" t="n">
        <v>10</v>
      </c>
      <c r="U68" s="32" t="n">
        <v>15</v>
      </c>
      <c r="V68" s="32"/>
      <c r="W68" s="32" t="n">
        <v>80.25</v>
      </c>
      <c r="X68" s="25" t="n">
        <f aca="false">RANK(W68,$W$4:$W$69)</f>
        <v>33</v>
      </c>
      <c r="Y68" s="26"/>
      <c r="Z68" s="42"/>
    </row>
    <row r="69" customFormat="false" ht="15.6" hidden="false" customHeight="false" outlineLevel="0" collapsed="false">
      <c r="A69" s="43" t="s">
        <v>142</v>
      </c>
      <c r="B69" s="44" t="s">
        <v>143</v>
      </c>
      <c r="C69" s="16" t="s">
        <v>24</v>
      </c>
      <c r="D69" s="17" t="n">
        <v>60</v>
      </c>
      <c r="E69" s="17" t="n">
        <v>95.525</v>
      </c>
      <c r="F69" s="17" t="n">
        <v>84.8675</v>
      </c>
      <c r="G69" s="20" t="n">
        <f aca="false">RANK(F69,$F$4:$F$69)</f>
        <v>54</v>
      </c>
      <c r="H69" s="17" t="n">
        <v>78.1842105263158</v>
      </c>
      <c r="I69" s="17" t="n">
        <v>0</v>
      </c>
      <c r="J69" s="17" t="n">
        <v>78.1842105263158</v>
      </c>
      <c r="K69" s="23" t="n">
        <f aca="false">RANK(J69,$J$4:$J$69)</f>
        <v>58</v>
      </c>
      <c r="L69" s="17" t="n">
        <v>62.05</v>
      </c>
      <c r="M69" s="17" t="n">
        <v>95.6</v>
      </c>
      <c r="N69" s="17" t="n">
        <v>72.115</v>
      </c>
      <c r="O69" s="24" t="n">
        <f aca="false">RANK(N69,$N$4:$N$69)</f>
        <v>64</v>
      </c>
      <c r="P69" s="17" t="n">
        <v>78.9446513157895</v>
      </c>
      <c r="Q69" s="32" t="n">
        <v>60</v>
      </c>
      <c r="R69" s="36"/>
      <c r="S69" s="37" t="n">
        <v>12</v>
      </c>
      <c r="T69" s="37" t="n">
        <v>10</v>
      </c>
      <c r="U69" s="37" t="n">
        <v>3</v>
      </c>
      <c r="V69" s="38"/>
      <c r="W69" s="31" t="n">
        <v>79.95</v>
      </c>
      <c r="X69" s="25" t="n">
        <f aca="false">RANK(W69,$W$4:$W$69)</f>
        <v>35</v>
      </c>
      <c r="Y69" s="26"/>
      <c r="Z69" s="42"/>
    </row>
    <row r="70" customFormat="false" ht="15.6" hidden="false" customHeight="false" outlineLevel="0" collapsed="false"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5.6" hidden="false" customHeight="false" outlineLevel="0" collapsed="false">
      <c r="R71" s="42"/>
      <c r="S71" s="42"/>
      <c r="T71" s="42"/>
      <c r="U71" s="42"/>
      <c r="V71" s="42"/>
      <c r="W71" s="42"/>
      <c r="X71" s="42"/>
      <c r="Y71" s="42"/>
      <c r="Z71" s="42"/>
    </row>
    <row r="72" customFormat="false" ht="15.6" hidden="false" customHeight="false" outlineLevel="0" collapsed="false">
      <c r="R72" s="42"/>
      <c r="S72" s="42"/>
      <c r="T72" s="42"/>
      <c r="U72" s="42"/>
      <c r="V72" s="42"/>
      <c r="W72" s="42"/>
      <c r="X72" s="42"/>
      <c r="Y72" s="42"/>
      <c r="Z72" s="42"/>
    </row>
    <row r="73" customFormat="false" ht="15.6" hidden="false" customHeight="false" outlineLevel="0" collapsed="false">
      <c r="R73" s="42"/>
      <c r="S73" s="42"/>
      <c r="T73" s="42"/>
      <c r="U73" s="42"/>
      <c r="V73" s="42"/>
      <c r="W73" s="42"/>
      <c r="X73" s="42"/>
      <c r="Y73" s="42"/>
      <c r="Z73" s="42"/>
    </row>
    <row r="74" customFormat="false" ht="15.6" hidden="false" customHeight="false" outlineLevel="0" collapsed="false">
      <c r="R74" s="42"/>
      <c r="S74" s="42"/>
      <c r="T74" s="42"/>
      <c r="U74" s="42"/>
      <c r="V74" s="42"/>
      <c r="W74" s="42"/>
      <c r="X74" s="42"/>
      <c r="Y74" s="42"/>
      <c r="Z74" s="42"/>
    </row>
    <row r="75" customFormat="false" ht="15.6" hidden="false" customHeight="false" outlineLevel="0" collapsed="false">
      <c r="R75" s="42"/>
      <c r="S75" s="42"/>
      <c r="T75" s="42"/>
      <c r="U75" s="42"/>
      <c r="V75" s="42"/>
      <c r="W75" s="42"/>
      <c r="X75" s="42"/>
      <c r="Y75" s="42"/>
      <c r="Z75" s="42"/>
    </row>
    <row r="76" customFormat="false" ht="15.6" hidden="false" customHeight="false" outlineLevel="0" collapsed="false">
      <c r="R76" s="42"/>
      <c r="S76" s="42"/>
      <c r="T76" s="42"/>
      <c r="U76" s="42"/>
      <c r="V76" s="42"/>
      <c r="W76" s="42"/>
      <c r="X76" s="42"/>
      <c r="Y76" s="42"/>
      <c r="Z76" s="42"/>
    </row>
  </sheetData>
  <mergeCells count="11">
    <mergeCell ref="A1:X1"/>
    <mergeCell ref="A2:A3"/>
    <mergeCell ref="B2:B3"/>
    <mergeCell ref="C2:C3"/>
    <mergeCell ref="D2:G2"/>
    <mergeCell ref="H2:K2"/>
    <mergeCell ref="L2:O2"/>
    <mergeCell ref="P2:P3"/>
    <mergeCell ref="Q2:Q3"/>
    <mergeCell ref="R2:X2"/>
    <mergeCell ref="Y2:Y3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IV46"/>
    </sheetView>
  </sheetViews>
  <sheetFormatPr defaultColWidth="8.7890625" defaultRowHeight="15.6" zeroHeight="false" outlineLevelRow="0" outlineLevelCol="0"/>
  <cols>
    <col collapsed="false" customWidth="true" hidden="false" outlineLevel="0" max="1" min="1" style="45" width="14.99"/>
    <col collapsed="false" customWidth="true" hidden="false" outlineLevel="0" max="4" min="2" style="45" width="8.99"/>
    <col collapsed="false" customWidth="true" hidden="false" outlineLevel="0" max="5" min="5" style="45" width="12.62"/>
    <col collapsed="false" customWidth="true" hidden="false" outlineLevel="0" max="32" min="6" style="45" width="8.99"/>
    <col collapsed="false" customWidth="false" hidden="false" outlineLevel="0" max="257" min="33" style="45" width="8.79"/>
  </cols>
  <sheetData>
    <row r="1" customFormat="false" ht="15.6" hidden="false" customHeight="false" outlineLevel="0" collapsed="false">
      <c r="A1" s="46" t="s">
        <v>144</v>
      </c>
      <c r="B1" s="46"/>
      <c r="C1" s="46"/>
      <c r="D1" s="46"/>
      <c r="E1" s="46"/>
      <c r="F1" s="46"/>
      <c r="G1" s="46"/>
      <c r="H1" s="46"/>
      <c r="I1" s="46"/>
      <c r="J1" s="4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9</v>
      </c>
      <c r="E2" s="7"/>
      <c r="F2" s="7"/>
      <c r="G2" s="7"/>
      <c r="H2" s="7"/>
      <c r="I2" s="7"/>
      <c r="J2" s="7"/>
    </row>
    <row r="3" customFormat="false" ht="31.2" hidden="false" customHeight="false" outlineLevel="0" collapsed="false">
      <c r="A3" s="6"/>
      <c r="B3" s="6"/>
      <c r="C3" s="7"/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13</v>
      </c>
      <c r="J3" s="7" t="s">
        <v>8</v>
      </c>
    </row>
    <row r="4" customFormat="false" ht="15.6" hidden="false" customHeight="false" outlineLevel="0" collapsed="false">
      <c r="A4" s="14" t="n">
        <v>1410080312</v>
      </c>
      <c r="B4" s="15" t="s">
        <v>23</v>
      </c>
      <c r="C4" s="15" t="s">
        <v>24</v>
      </c>
      <c r="D4" s="14"/>
      <c r="E4" s="14" t="n">
        <v>24</v>
      </c>
      <c r="F4" s="14"/>
      <c r="G4" s="14"/>
      <c r="H4" s="14"/>
      <c r="I4" s="14" t="n">
        <v>81</v>
      </c>
      <c r="J4" s="14" t="n">
        <v>27</v>
      </c>
    </row>
    <row r="5" customFormat="false" ht="15.6" hidden="false" customHeight="false" outlineLevel="0" collapsed="false">
      <c r="A5" s="14" t="n">
        <v>1412190215</v>
      </c>
      <c r="B5" s="15" t="s">
        <v>25</v>
      </c>
      <c r="C5" s="15" t="s">
        <v>26</v>
      </c>
      <c r="D5" s="14"/>
      <c r="E5" s="14" t="n">
        <v>6</v>
      </c>
      <c r="F5" s="14"/>
      <c r="G5" s="14"/>
      <c r="H5" s="14"/>
      <c r="I5" s="14" t="n">
        <v>76.5</v>
      </c>
      <c r="J5" s="14" t="n">
        <v>64</v>
      </c>
    </row>
    <row r="6" customFormat="false" ht="15.6" hidden="false" customHeight="false" outlineLevel="0" collapsed="false">
      <c r="A6" s="47" t="n">
        <v>1419010111</v>
      </c>
      <c r="B6" s="48" t="s">
        <v>27</v>
      </c>
      <c r="C6" s="49" t="s">
        <v>24</v>
      </c>
      <c r="D6" s="50"/>
      <c r="E6" s="51" t="n">
        <v>18</v>
      </c>
      <c r="F6" s="14"/>
      <c r="G6" s="14"/>
      <c r="H6" s="14" t="n">
        <v>21</v>
      </c>
      <c r="I6" s="14" t="n">
        <v>82.65</v>
      </c>
      <c r="J6" s="14" t="n">
        <v>17</v>
      </c>
    </row>
    <row r="7" customFormat="false" ht="15.6" hidden="false" customHeight="false" outlineLevel="0" collapsed="false">
      <c r="A7" s="14" t="n">
        <v>1423040312</v>
      </c>
      <c r="B7" s="15" t="s">
        <v>28</v>
      </c>
      <c r="C7" s="15" t="s">
        <v>24</v>
      </c>
      <c r="D7" s="14"/>
      <c r="E7" s="14" t="n">
        <v>0</v>
      </c>
      <c r="F7" s="14"/>
      <c r="G7" s="14"/>
      <c r="H7" s="14"/>
      <c r="I7" s="14" t="n">
        <v>75</v>
      </c>
      <c r="J7" s="14" t="n">
        <v>65</v>
      </c>
    </row>
    <row r="8" customFormat="false" ht="15.6" hidden="false" customHeight="false" outlineLevel="0" collapsed="false">
      <c r="A8" s="14" t="n">
        <v>1502080111</v>
      </c>
      <c r="B8" s="15" t="s">
        <v>29</v>
      </c>
      <c r="C8" s="15" t="s">
        <v>24</v>
      </c>
      <c r="D8" s="14"/>
      <c r="E8" s="14" t="n">
        <v>12</v>
      </c>
      <c r="F8" s="14"/>
      <c r="G8" s="14"/>
      <c r="H8" s="14" t="s">
        <v>30</v>
      </c>
      <c r="I8" s="14" t="n">
        <v>78.36</v>
      </c>
      <c r="J8" s="14" t="n">
        <v>51</v>
      </c>
    </row>
    <row r="9" customFormat="false" ht="15.6" hidden="false" customHeight="false" outlineLevel="0" collapsed="false">
      <c r="A9" s="14" t="n">
        <v>1504090112</v>
      </c>
      <c r="B9" s="15" t="s">
        <v>31</v>
      </c>
      <c r="C9" s="15" t="s">
        <v>26</v>
      </c>
      <c r="D9" s="14"/>
      <c r="E9" s="14" t="n">
        <v>6</v>
      </c>
      <c r="F9" s="14"/>
      <c r="G9" s="14"/>
      <c r="H9" s="14"/>
      <c r="I9" s="14" t="n">
        <v>76.5</v>
      </c>
      <c r="J9" s="14" t="n">
        <v>63</v>
      </c>
    </row>
    <row r="10" customFormat="false" ht="15.6" hidden="false" customHeight="false" outlineLevel="0" collapsed="false">
      <c r="A10" s="14" t="n">
        <v>1512180213</v>
      </c>
      <c r="B10" s="15" t="s">
        <v>32</v>
      </c>
      <c r="C10" s="15" t="s">
        <v>26</v>
      </c>
      <c r="D10" s="14"/>
      <c r="E10" s="14" t="n">
        <v>6</v>
      </c>
      <c r="F10" s="14"/>
      <c r="G10" s="14"/>
      <c r="H10" s="14"/>
      <c r="I10" s="14" t="n">
        <v>76.5</v>
      </c>
      <c r="J10" s="14" t="n">
        <v>62</v>
      </c>
    </row>
    <row r="11" customFormat="false" ht="15.6" hidden="false" customHeight="false" outlineLevel="0" collapsed="false">
      <c r="A11" s="14" t="n">
        <v>1522010102</v>
      </c>
      <c r="B11" s="15" t="s">
        <v>33</v>
      </c>
      <c r="C11" s="15" t="s">
        <v>24</v>
      </c>
      <c r="D11" s="14"/>
      <c r="E11" s="14" t="n">
        <v>6</v>
      </c>
      <c r="F11" s="14" t="s">
        <v>34</v>
      </c>
      <c r="G11" s="14"/>
      <c r="H11" s="14"/>
      <c r="I11" s="14" t="n">
        <v>78</v>
      </c>
      <c r="J11" s="14" t="n">
        <v>57</v>
      </c>
    </row>
    <row r="12" customFormat="false" ht="15.6" hidden="false" customHeight="false" outlineLevel="0" collapsed="false">
      <c r="A12" s="14" t="n">
        <v>1522010103</v>
      </c>
      <c r="B12" s="15" t="s">
        <v>35</v>
      </c>
      <c r="C12" s="15" t="s">
        <v>24</v>
      </c>
      <c r="D12" s="14"/>
      <c r="E12" s="14" t="n">
        <v>18</v>
      </c>
      <c r="F12" s="14" t="s">
        <v>36</v>
      </c>
      <c r="G12" s="14"/>
      <c r="H12" s="14"/>
      <c r="I12" s="14" t="n">
        <v>81.375</v>
      </c>
      <c r="J12" s="14" t="n">
        <v>25</v>
      </c>
    </row>
    <row r="13" customFormat="false" ht="15.6" hidden="false" customHeight="false" outlineLevel="0" collapsed="false">
      <c r="A13" s="14" t="n">
        <v>1522010105</v>
      </c>
      <c r="B13" s="15" t="s">
        <v>37</v>
      </c>
      <c r="C13" s="15" t="s">
        <v>24</v>
      </c>
      <c r="D13" s="14"/>
      <c r="E13" s="14" t="n">
        <v>18</v>
      </c>
      <c r="F13" s="14" t="s">
        <v>38</v>
      </c>
      <c r="G13" s="14"/>
      <c r="H13" s="14"/>
      <c r="I13" s="14" t="n">
        <v>81.75</v>
      </c>
      <c r="J13" s="14" t="n">
        <v>24</v>
      </c>
    </row>
    <row r="14" customFormat="false" ht="15.6" hidden="false" customHeight="false" outlineLevel="0" collapsed="false">
      <c r="A14" s="14" t="n">
        <v>1522010106</v>
      </c>
      <c r="B14" s="15" t="s">
        <v>39</v>
      </c>
      <c r="C14" s="15" t="s">
        <v>24</v>
      </c>
      <c r="D14" s="14"/>
      <c r="E14" s="14" t="n">
        <v>12</v>
      </c>
      <c r="F14" s="14" t="s">
        <v>40</v>
      </c>
      <c r="G14" s="14"/>
      <c r="H14" s="14"/>
      <c r="I14" s="14" t="n">
        <v>79.125</v>
      </c>
      <c r="J14" s="14" t="n">
        <v>46</v>
      </c>
    </row>
    <row r="15" customFormat="false" ht="15.6" hidden="false" customHeight="false" outlineLevel="0" collapsed="false">
      <c r="A15" s="47" t="n">
        <v>1522010107</v>
      </c>
      <c r="B15" s="48" t="s">
        <v>41</v>
      </c>
      <c r="C15" s="49" t="s">
        <v>24</v>
      </c>
      <c r="D15" s="50"/>
      <c r="E15" s="51" t="n">
        <v>24</v>
      </c>
      <c r="F15" s="14" t="n">
        <v>7.5</v>
      </c>
      <c r="G15" s="14"/>
      <c r="H15" s="14" t="n">
        <v>21</v>
      </c>
      <c r="I15" s="14" t="n">
        <v>85.275</v>
      </c>
      <c r="J15" s="14" t="n">
        <v>9</v>
      </c>
    </row>
    <row r="16" customFormat="false" ht="15.6" hidden="false" customHeight="false" outlineLevel="0" collapsed="false">
      <c r="A16" s="47" t="n">
        <v>1522010108</v>
      </c>
      <c r="B16" s="48" t="s">
        <v>42</v>
      </c>
      <c r="C16" s="49" t="s">
        <v>24</v>
      </c>
      <c r="D16" s="50"/>
      <c r="E16" s="51" t="n">
        <v>12</v>
      </c>
      <c r="F16" s="14" t="s">
        <v>40</v>
      </c>
      <c r="G16" s="14"/>
      <c r="H16" s="14"/>
      <c r="I16" s="14" t="n">
        <v>79.125</v>
      </c>
      <c r="J16" s="14" t="n">
        <v>44</v>
      </c>
    </row>
    <row r="17" customFormat="false" ht="15.6" hidden="false" customHeight="false" outlineLevel="0" collapsed="false">
      <c r="A17" s="14" t="n">
        <v>1522010109</v>
      </c>
      <c r="B17" s="15" t="s">
        <v>43</v>
      </c>
      <c r="C17" s="15" t="s">
        <v>24</v>
      </c>
      <c r="D17" s="14"/>
      <c r="E17" s="14" t="n">
        <v>18</v>
      </c>
      <c r="F17" s="14" t="n">
        <v>7.5</v>
      </c>
      <c r="G17" s="14"/>
      <c r="H17" s="14" t="n">
        <v>18</v>
      </c>
      <c r="I17" s="14" t="n">
        <v>83.325</v>
      </c>
      <c r="J17" s="14" t="n">
        <v>14</v>
      </c>
    </row>
    <row r="18" customFormat="false" ht="15.6" hidden="false" customHeight="false" outlineLevel="0" collapsed="false">
      <c r="A18" s="14" t="n">
        <v>1522010110</v>
      </c>
      <c r="B18" s="15" t="s">
        <v>44</v>
      </c>
      <c r="C18" s="15" t="s">
        <v>24</v>
      </c>
      <c r="D18" s="14"/>
      <c r="E18" s="14" t="n">
        <v>18</v>
      </c>
      <c r="F18" s="14" t="n">
        <v>7.5</v>
      </c>
      <c r="G18" s="14"/>
      <c r="H18" s="14"/>
      <c r="I18" s="14" t="n">
        <v>80.625</v>
      </c>
      <c r="J18" s="14" t="n">
        <v>29</v>
      </c>
    </row>
    <row r="19" customFormat="false" ht="15.6" hidden="false" customHeight="false" outlineLevel="0" collapsed="false">
      <c r="A19" s="47" t="n">
        <v>1522010112</v>
      </c>
      <c r="B19" s="48" t="s">
        <v>45</v>
      </c>
      <c r="C19" s="49" t="s">
        <v>24</v>
      </c>
      <c r="D19" s="50"/>
      <c r="E19" s="51" t="n">
        <v>33</v>
      </c>
      <c r="F19" s="14" t="s">
        <v>34</v>
      </c>
      <c r="G19" s="14"/>
      <c r="H19" s="14" t="n">
        <v>21</v>
      </c>
      <c r="I19" s="14" t="n">
        <v>87.9</v>
      </c>
      <c r="J19" s="14" t="n">
        <v>4</v>
      </c>
    </row>
    <row r="20" customFormat="false" ht="15.6" hidden="false" customHeight="false" outlineLevel="0" collapsed="false">
      <c r="A20" s="14" t="n">
        <v>1522010113</v>
      </c>
      <c r="B20" s="15" t="s">
        <v>46</v>
      </c>
      <c r="C20" s="15" t="s">
        <v>24</v>
      </c>
      <c r="D20" s="14"/>
      <c r="E20" s="14" t="n">
        <v>12</v>
      </c>
      <c r="F20" s="14" t="n">
        <v>7.5</v>
      </c>
      <c r="G20" s="14"/>
      <c r="H20" s="14"/>
      <c r="I20" s="14" t="n">
        <v>79.125</v>
      </c>
      <c r="J20" s="14" t="n">
        <v>45</v>
      </c>
    </row>
    <row r="21" customFormat="false" ht="15.6" hidden="false" customHeight="false" outlineLevel="0" collapsed="false">
      <c r="A21" s="47" t="n">
        <v>1522010114</v>
      </c>
      <c r="B21" s="48" t="s">
        <v>47</v>
      </c>
      <c r="C21" s="49" t="s">
        <v>24</v>
      </c>
      <c r="D21" s="50"/>
      <c r="E21" s="51" t="n">
        <v>18</v>
      </c>
      <c r="F21" s="14" t="s">
        <v>48</v>
      </c>
      <c r="G21" s="14"/>
      <c r="H21" s="14" t="s">
        <v>49</v>
      </c>
      <c r="I21" s="14" t="n">
        <v>85.65</v>
      </c>
      <c r="J21" s="14" t="n">
        <v>7</v>
      </c>
    </row>
    <row r="22" customFormat="false" ht="15.6" hidden="false" customHeight="false" outlineLevel="0" collapsed="false">
      <c r="A22" s="14" t="n">
        <v>1522010115</v>
      </c>
      <c r="B22" s="15" t="s">
        <v>50</v>
      </c>
      <c r="C22" s="15" t="s">
        <v>26</v>
      </c>
      <c r="D22" s="14"/>
      <c r="E22" s="14" t="n">
        <v>27</v>
      </c>
      <c r="F22" s="14"/>
      <c r="G22" s="14" t="s">
        <v>51</v>
      </c>
      <c r="H22" s="14" t="s">
        <v>52</v>
      </c>
      <c r="I22" s="14" t="n">
        <v>84.9</v>
      </c>
      <c r="J22" s="14" t="n">
        <v>10</v>
      </c>
    </row>
    <row r="23" customFormat="false" ht="15.6" hidden="false" customHeight="false" outlineLevel="0" collapsed="false">
      <c r="A23" s="47" t="n">
        <v>1522010116</v>
      </c>
      <c r="B23" s="48" t="s">
        <v>53</v>
      </c>
      <c r="C23" s="49" t="s">
        <v>24</v>
      </c>
      <c r="D23" s="50"/>
      <c r="E23" s="51" t="n">
        <v>12</v>
      </c>
      <c r="F23" s="14"/>
      <c r="G23" s="14"/>
      <c r="H23" s="14"/>
      <c r="I23" s="14" t="n">
        <v>78</v>
      </c>
      <c r="J23" s="14" t="n">
        <v>52</v>
      </c>
    </row>
    <row r="24" customFormat="false" ht="15.6" hidden="false" customHeight="false" outlineLevel="0" collapsed="false">
      <c r="A24" s="14" t="n">
        <v>1522010117</v>
      </c>
      <c r="B24" s="15" t="s">
        <v>54</v>
      </c>
      <c r="C24" s="15" t="s">
        <v>24</v>
      </c>
      <c r="D24" s="14"/>
      <c r="E24" s="14" t="n">
        <v>18</v>
      </c>
      <c r="F24" s="14" t="s">
        <v>40</v>
      </c>
      <c r="G24" s="14"/>
      <c r="H24" s="14" t="n">
        <v>9</v>
      </c>
      <c r="I24" s="14" t="n">
        <v>81.975</v>
      </c>
      <c r="J24" s="14" t="n">
        <v>23</v>
      </c>
    </row>
    <row r="25" customFormat="false" ht="15.6" hidden="false" customHeight="false" outlineLevel="0" collapsed="false">
      <c r="A25" s="14" t="n">
        <v>1522010118</v>
      </c>
      <c r="B25" s="15" t="s">
        <v>55</v>
      </c>
      <c r="C25" s="15" t="s">
        <v>26</v>
      </c>
      <c r="D25" s="14"/>
      <c r="E25" s="14" t="n">
        <v>12</v>
      </c>
      <c r="F25" s="14"/>
      <c r="G25" s="14"/>
      <c r="H25" s="14"/>
      <c r="I25" s="14" t="n">
        <v>78</v>
      </c>
      <c r="J25" s="14" t="n">
        <v>58</v>
      </c>
    </row>
    <row r="26" customFormat="false" ht="15.6" hidden="false" customHeight="false" outlineLevel="0" collapsed="false">
      <c r="A26" s="47" t="n">
        <v>1522010119</v>
      </c>
      <c r="B26" s="48" t="s">
        <v>56</v>
      </c>
      <c r="C26" s="49" t="s">
        <v>24</v>
      </c>
      <c r="D26" s="50"/>
      <c r="E26" s="51" t="n">
        <v>18</v>
      </c>
      <c r="F26" s="14" t="s">
        <v>57</v>
      </c>
      <c r="G26" s="14"/>
      <c r="H26" s="14" t="s">
        <v>49</v>
      </c>
      <c r="I26" s="14" t="n">
        <v>85.275</v>
      </c>
      <c r="J26" s="14" t="n">
        <v>8</v>
      </c>
    </row>
    <row r="27" customFormat="false" ht="15.6" hidden="false" customHeight="false" outlineLevel="0" collapsed="false">
      <c r="A27" s="47" t="n">
        <v>1522010120</v>
      </c>
      <c r="B27" s="48" t="s">
        <v>58</v>
      </c>
      <c r="C27" s="49" t="s">
        <v>24</v>
      </c>
      <c r="D27" s="50" t="n">
        <v>20</v>
      </c>
      <c r="E27" s="51" t="n">
        <v>33</v>
      </c>
      <c r="F27" s="14" t="s">
        <v>34</v>
      </c>
      <c r="G27" s="14" t="s">
        <v>59</v>
      </c>
      <c r="H27" s="14"/>
      <c r="I27" s="14" t="n">
        <v>91.83</v>
      </c>
      <c r="J27" s="14" t="n">
        <v>2</v>
      </c>
    </row>
    <row r="28" customFormat="false" ht="15.6" hidden="false" customHeight="false" outlineLevel="0" collapsed="false">
      <c r="A28" s="14" t="n">
        <v>1522010122</v>
      </c>
      <c r="B28" s="15" t="s">
        <v>60</v>
      </c>
      <c r="C28" s="15" t="s">
        <v>24</v>
      </c>
      <c r="D28" s="14" t="n">
        <v>7</v>
      </c>
      <c r="E28" s="14" t="n">
        <v>21</v>
      </c>
      <c r="F28" s="14"/>
      <c r="G28" s="14" t="s">
        <v>59</v>
      </c>
      <c r="H28" s="14"/>
      <c r="I28" s="14" t="n">
        <v>83.43</v>
      </c>
      <c r="J28" s="14" t="n">
        <v>13</v>
      </c>
    </row>
    <row r="29" customFormat="false" ht="15.6" hidden="false" customHeight="false" outlineLevel="0" collapsed="false">
      <c r="A29" s="14" t="n">
        <v>1522010123</v>
      </c>
      <c r="B29" s="15" t="s">
        <v>61</v>
      </c>
      <c r="C29" s="15" t="s">
        <v>24</v>
      </c>
      <c r="D29" s="14"/>
      <c r="E29" s="14" t="n">
        <v>6</v>
      </c>
      <c r="F29" s="14" t="n">
        <v>7.5</v>
      </c>
      <c r="G29" s="14"/>
      <c r="H29" s="14"/>
      <c r="I29" s="14" t="n">
        <v>77.625</v>
      </c>
      <c r="J29" s="14" t="n">
        <v>60</v>
      </c>
    </row>
    <row r="30" customFormat="false" ht="15.6" hidden="false" customHeight="false" outlineLevel="0" collapsed="false">
      <c r="A30" s="14" t="n">
        <v>1522010126</v>
      </c>
      <c r="B30" s="15" t="s">
        <v>62</v>
      </c>
      <c r="C30" s="15" t="s">
        <v>26</v>
      </c>
      <c r="D30" s="14"/>
      <c r="E30" s="14" t="n">
        <v>18</v>
      </c>
      <c r="F30" s="14" t="n">
        <v>7.5</v>
      </c>
      <c r="G30" s="14"/>
      <c r="H30" s="14"/>
      <c r="I30" s="14" t="n">
        <v>80.625</v>
      </c>
      <c r="J30" s="14" t="n">
        <v>30</v>
      </c>
    </row>
    <row r="31" customFormat="false" ht="15.6" hidden="false" customHeight="false" outlineLevel="0" collapsed="false">
      <c r="A31" s="14" t="n">
        <v>1522010127</v>
      </c>
      <c r="B31" s="15" t="s">
        <v>63</v>
      </c>
      <c r="C31" s="15" t="s">
        <v>24</v>
      </c>
      <c r="D31" s="14"/>
      <c r="E31" s="14" t="n">
        <v>6</v>
      </c>
      <c r="F31" s="14" t="n">
        <v>7.5</v>
      </c>
      <c r="G31" s="14"/>
      <c r="H31" s="14"/>
      <c r="I31" s="14" t="n">
        <v>77.625</v>
      </c>
      <c r="J31" s="14" t="n">
        <v>59</v>
      </c>
    </row>
    <row r="32" customFormat="false" ht="15.6" hidden="false" customHeight="false" outlineLevel="0" collapsed="false">
      <c r="A32" s="14" t="n">
        <v>1522010128</v>
      </c>
      <c r="B32" s="15" t="s">
        <v>64</v>
      </c>
      <c r="C32" s="15" t="s">
        <v>24</v>
      </c>
      <c r="D32" s="14"/>
      <c r="E32" s="14" t="n">
        <v>12</v>
      </c>
      <c r="F32" s="14" t="n">
        <v>7.5</v>
      </c>
      <c r="G32" s="14" t="n">
        <v>12</v>
      </c>
      <c r="H32" s="14"/>
      <c r="I32" s="14" t="n">
        <v>80.925</v>
      </c>
      <c r="J32" s="14" t="n">
        <v>28</v>
      </c>
    </row>
    <row r="33" customFormat="false" ht="15.6" hidden="false" customHeight="false" outlineLevel="0" collapsed="false">
      <c r="A33" s="47" t="n">
        <v>1522010129</v>
      </c>
      <c r="B33" s="48" t="s">
        <v>65</v>
      </c>
      <c r="C33" s="49" t="s">
        <v>24</v>
      </c>
      <c r="D33" s="50"/>
      <c r="E33" s="51" t="n">
        <v>30</v>
      </c>
      <c r="F33" s="14"/>
      <c r="G33" s="14"/>
      <c r="H33" s="14"/>
      <c r="I33" s="14" t="n">
        <v>82.5</v>
      </c>
      <c r="J33" s="14" t="n">
        <v>18</v>
      </c>
    </row>
    <row r="34" customFormat="false" ht="15.6" hidden="false" customHeight="false" outlineLevel="0" collapsed="false">
      <c r="A34" s="47" t="n">
        <v>1522010131</v>
      </c>
      <c r="B34" s="48" t="s">
        <v>66</v>
      </c>
      <c r="C34" s="49" t="s">
        <v>24</v>
      </c>
      <c r="D34" s="50"/>
      <c r="E34" s="51" t="n">
        <v>12</v>
      </c>
      <c r="F34" s="14" t="n">
        <v>5</v>
      </c>
      <c r="G34" s="14" t="n">
        <v>7.2</v>
      </c>
      <c r="H34" s="14"/>
      <c r="I34" s="14" t="n">
        <v>79.83</v>
      </c>
      <c r="J34" s="14" t="n">
        <v>35</v>
      </c>
    </row>
    <row r="35" customFormat="false" ht="15.6" hidden="false" customHeight="false" outlineLevel="0" collapsed="false">
      <c r="A35" s="14" t="n">
        <v>1522010207</v>
      </c>
      <c r="B35" s="15" t="s">
        <v>67</v>
      </c>
      <c r="C35" s="15" t="s">
        <v>26</v>
      </c>
      <c r="D35" s="14"/>
      <c r="E35" s="14" t="s">
        <v>68</v>
      </c>
      <c r="F35" s="14" t="s">
        <v>34</v>
      </c>
      <c r="G35" s="14"/>
      <c r="H35" s="14" t="s">
        <v>69</v>
      </c>
      <c r="I35" s="14" t="n">
        <v>82.2</v>
      </c>
      <c r="J35" s="14" t="n">
        <v>20</v>
      </c>
    </row>
    <row r="36" customFormat="false" ht="15.6" hidden="false" customHeight="false" outlineLevel="0" collapsed="false">
      <c r="A36" s="47" t="n">
        <v>1522010327</v>
      </c>
      <c r="B36" s="48" t="s">
        <v>70</v>
      </c>
      <c r="C36" s="49" t="s">
        <v>24</v>
      </c>
      <c r="D36" s="50"/>
      <c r="E36" s="51" t="n">
        <v>18</v>
      </c>
      <c r="F36" s="14"/>
      <c r="G36" s="14"/>
      <c r="H36" s="14" t="s">
        <v>71</v>
      </c>
      <c r="I36" s="14" t="n">
        <v>80.25</v>
      </c>
      <c r="J36" s="14" t="n">
        <v>33</v>
      </c>
    </row>
    <row r="37" customFormat="false" ht="15.6" hidden="false" customHeight="false" outlineLevel="0" collapsed="false">
      <c r="A37" s="14" t="n">
        <v>1523090123</v>
      </c>
      <c r="B37" s="15" t="s">
        <v>72</v>
      </c>
      <c r="C37" s="15" t="s">
        <v>24</v>
      </c>
      <c r="D37" s="14"/>
      <c r="E37" s="14" t="n">
        <v>18</v>
      </c>
      <c r="F37" s="14"/>
      <c r="G37" s="14"/>
      <c r="H37" s="14"/>
      <c r="I37" s="14" t="n">
        <v>79.5</v>
      </c>
      <c r="J37" s="14" t="n">
        <v>40</v>
      </c>
    </row>
    <row r="38" customFormat="false" ht="15.6" hidden="false" customHeight="false" outlineLevel="0" collapsed="false">
      <c r="A38" s="47" t="s">
        <v>73</v>
      </c>
      <c r="B38" s="48" t="s">
        <v>74</v>
      </c>
      <c r="C38" s="49" t="s">
        <v>24</v>
      </c>
      <c r="D38" s="50"/>
      <c r="E38" s="51" t="s">
        <v>75</v>
      </c>
      <c r="F38" s="14" t="s">
        <v>34</v>
      </c>
      <c r="G38" s="14" t="s">
        <v>38</v>
      </c>
      <c r="H38" s="14"/>
      <c r="I38" s="14" t="n">
        <v>84.75</v>
      </c>
      <c r="J38" s="14" t="n">
        <v>11</v>
      </c>
    </row>
    <row r="39" customFormat="false" ht="15.6" hidden="false" customHeight="false" outlineLevel="0" collapsed="false">
      <c r="A39" s="14" t="s">
        <v>76</v>
      </c>
      <c r="B39" s="15" t="s">
        <v>77</v>
      </c>
      <c r="C39" s="15" t="s">
        <v>26</v>
      </c>
      <c r="D39" s="14"/>
      <c r="E39" s="14" t="s">
        <v>52</v>
      </c>
      <c r="F39" s="14" t="s">
        <v>40</v>
      </c>
      <c r="G39" s="14"/>
      <c r="H39" s="14" t="s">
        <v>78</v>
      </c>
      <c r="I39" s="14" t="n">
        <v>79.725</v>
      </c>
      <c r="J39" s="14" t="n">
        <v>36</v>
      </c>
    </row>
    <row r="40" customFormat="false" ht="15.6" hidden="false" customHeight="false" outlineLevel="0" collapsed="false">
      <c r="A40" s="14" t="s">
        <v>79</v>
      </c>
      <c r="B40" s="15" t="s">
        <v>80</v>
      </c>
      <c r="C40" s="15" t="s">
        <v>24</v>
      </c>
      <c r="D40" s="14"/>
      <c r="E40" s="14" t="s">
        <v>75</v>
      </c>
      <c r="F40" s="14"/>
      <c r="G40" s="14"/>
      <c r="H40" s="14"/>
      <c r="I40" s="14" t="n">
        <v>81</v>
      </c>
      <c r="J40" s="14" t="n">
        <v>26</v>
      </c>
    </row>
    <row r="41" customFormat="false" ht="15.6" hidden="false" customHeight="false" outlineLevel="0" collapsed="false">
      <c r="A41" s="14" t="s">
        <v>81</v>
      </c>
      <c r="B41" s="15" t="s">
        <v>82</v>
      </c>
      <c r="C41" s="15" t="s">
        <v>24</v>
      </c>
      <c r="D41" s="14"/>
      <c r="E41" s="14" t="s">
        <v>52</v>
      </c>
      <c r="F41" s="14"/>
      <c r="G41" s="14"/>
      <c r="H41" s="14"/>
      <c r="I41" s="14" t="n">
        <v>78</v>
      </c>
      <c r="J41" s="14" t="n">
        <v>55</v>
      </c>
    </row>
    <row r="42" customFormat="false" ht="15.6" hidden="false" customHeight="false" outlineLevel="0" collapsed="false">
      <c r="A42" s="14" t="s">
        <v>83</v>
      </c>
      <c r="B42" s="15" t="s">
        <v>84</v>
      </c>
      <c r="C42" s="15" t="s">
        <v>24</v>
      </c>
      <c r="D42" s="14"/>
      <c r="E42" s="14"/>
      <c r="F42" s="14"/>
      <c r="G42" s="14"/>
      <c r="H42" s="14"/>
      <c r="I42" s="14" t="n">
        <v>75</v>
      </c>
      <c r="J42" s="14" t="n">
        <v>66</v>
      </c>
    </row>
    <row r="43" customFormat="false" ht="15.6" hidden="false" customHeight="false" outlineLevel="0" collapsed="false">
      <c r="A43" s="14" t="s">
        <v>85</v>
      </c>
      <c r="B43" s="15" t="s">
        <v>86</v>
      </c>
      <c r="C43" s="15" t="s">
        <v>26</v>
      </c>
      <c r="D43" s="14"/>
      <c r="E43" s="14" t="s">
        <v>52</v>
      </c>
      <c r="F43" s="14" t="s">
        <v>34</v>
      </c>
      <c r="G43" s="14"/>
      <c r="H43" s="14" t="n">
        <v>6</v>
      </c>
      <c r="I43" s="14" t="n">
        <v>80.4</v>
      </c>
      <c r="J43" s="14" t="n">
        <v>31</v>
      </c>
    </row>
    <row r="44" customFormat="false" ht="15.6" hidden="false" customHeight="false" outlineLevel="0" collapsed="false">
      <c r="A44" s="14" t="s">
        <v>87</v>
      </c>
      <c r="B44" s="15" t="s">
        <v>88</v>
      </c>
      <c r="C44" s="15" t="s">
        <v>24</v>
      </c>
      <c r="D44" s="14"/>
      <c r="E44" s="14" t="s">
        <v>52</v>
      </c>
      <c r="F44" s="14"/>
      <c r="G44" s="14"/>
      <c r="H44" s="14"/>
      <c r="I44" s="14" t="n">
        <v>78</v>
      </c>
      <c r="J44" s="14" t="n">
        <v>54</v>
      </c>
    </row>
    <row r="45" customFormat="false" ht="15.6" hidden="false" customHeight="false" outlineLevel="0" collapsed="false">
      <c r="A45" s="14" t="s">
        <v>89</v>
      </c>
      <c r="B45" s="15" t="s">
        <v>90</v>
      </c>
      <c r="C45" s="15" t="s">
        <v>24</v>
      </c>
      <c r="D45" s="14"/>
      <c r="E45" s="14" t="s">
        <v>68</v>
      </c>
      <c r="F45" s="14"/>
      <c r="G45" s="14"/>
      <c r="H45" s="14"/>
      <c r="I45" s="14" t="n">
        <v>79.5</v>
      </c>
      <c r="J45" s="14" t="n">
        <v>43</v>
      </c>
    </row>
    <row r="46" customFormat="false" ht="15.6" hidden="false" customHeight="false" outlineLevel="0" collapsed="false">
      <c r="A46" s="14" t="s">
        <v>91</v>
      </c>
      <c r="B46" s="15" t="s">
        <v>92</v>
      </c>
      <c r="C46" s="15" t="s">
        <v>24</v>
      </c>
      <c r="D46" s="14"/>
      <c r="E46" s="14" t="s">
        <v>93</v>
      </c>
      <c r="F46" s="14"/>
      <c r="G46" s="14"/>
      <c r="H46" s="14"/>
      <c r="I46" s="14" t="n">
        <v>82.25</v>
      </c>
      <c r="J46" s="14" t="n">
        <v>19</v>
      </c>
    </row>
    <row r="47" customFormat="false" ht="15.6" hidden="false" customHeight="false" outlineLevel="0" collapsed="false">
      <c r="A47" s="14" t="s">
        <v>94</v>
      </c>
      <c r="B47" s="15" t="s">
        <v>95</v>
      </c>
      <c r="C47" s="15" t="s">
        <v>26</v>
      </c>
      <c r="D47" s="14"/>
      <c r="E47" s="14" t="s">
        <v>38</v>
      </c>
      <c r="F47" s="14"/>
      <c r="G47" s="14"/>
      <c r="H47" s="14"/>
      <c r="I47" s="14" t="n">
        <v>78.75</v>
      </c>
      <c r="J47" s="14" t="n">
        <v>49</v>
      </c>
    </row>
    <row r="48" customFormat="false" ht="15.6" hidden="false" customHeight="false" outlineLevel="0" collapsed="false">
      <c r="A48" s="14" t="s">
        <v>96</v>
      </c>
      <c r="B48" s="15" t="s">
        <v>97</v>
      </c>
      <c r="C48" s="15" t="s">
        <v>24</v>
      </c>
      <c r="D48" s="14"/>
      <c r="E48" s="14" t="s">
        <v>52</v>
      </c>
      <c r="F48" s="14"/>
      <c r="G48" s="14" t="s">
        <v>98</v>
      </c>
      <c r="H48" s="14"/>
      <c r="I48" s="14" t="n">
        <v>78.45</v>
      </c>
      <c r="J48" s="14" t="n">
        <v>50</v>
      </c>
    </row>
    <row r="49" customFormat="false" ht="15.6" hidden="false" customHeight="false" outlineLevel="0" collapsed="false">
      <c r="A49" s="47" t="s">
        <v>99</v>
      </c>
      <c r="B49" s="48" t="s">
        <v>100</v>
      </c>
      <c r="C49" s="49" t="s">
        <v>24</v>
      </c>
      <c r="D49" s="50" t="n">
        <v>26</v>
      </c>
      <c r="E49" s="51" t="s">
        <v>68</v>
      </c>
      <c r="F49" s="14" t="s">
        <v>48</v>
      </c>
      <c r="G49" s="14" t="s">
        <v>38</v>
      </c>
      <c r="H49" s="14"/>
      <c r="I49" s="14" t="n">
        <v>92.55</v>
      </c>
      <c r="J49" s="14" t="n">
        <v>1</v>
      </c>
    </row>
    <row r="50" customFormat="false" ht="15.6" hidden="false" customHeight="false" outlineLevel="0" collapsed="false">
      <c r="A50" s="14" t="s">
        <v>101</v>
      </c>
      <c r="B50" s="15" t="s">
        <v>102</v>
      </c>
      <c r="C50" s="15" t="s">
        <v>24</v>
      </c>
      <c r="D50" s="14"/>
      <c r="E50" s="14" t="s">
        <v>68</v>
      </c>
      <c r="F50" s="14"/>
      <c r="G50" s="14"/>
      <c r="H50" s="14"/>
      <c r="I50" s="14" t="n">
        <v>79.5</v>
      </c>
      <c r="J50" s="14" t="n">
        <v>39</v>
      </c>
    </row>
    <row r="51" customFormat="false" ht="15.6" hidden="false" customHeight="false" outlineLevel="0" collapsed="false">
      <c r="A51" s="14" t="s">
        <v>103</v>
      </c>
      <c r="B51" s="15" t="s">
        <v>104</v>
      </c>
      <c r="C51" s="15" t="s">
        <v>26</v>
      </c>
      <c r="D51" s="14"/>
      <c r="E51" s="14" t="s">
        <v>105</v>
      </c>
      <c r="F51" s="14"/>
      <c r="G51" s="14"/>
      <c r="H51" s="14"/>
      <c r="I51" s="14" t="n">
        <v>79</v>
      </c>
      <c r="J51" s="14" t="n">
        <v>48</v>
      </c>
    </row>
    <row r="52" customFormat="false" ht="15.6" hidden="false" customHeight="false" outlineLevel="0" collapsed="false">
      <c r="A52" s="14" t="s">
        <v>106</v>
      </c>
      <c r="B52" s="15" t="s">
        <v>107</v>
      </c>
      <c r="C52" s="15" t="s">
        <v>24</v>
      </c>
      <c r="D52" s="14"/>
      <c r="E52" s="14" t="s">
        <v>68</v>
      </c>
      <c r="F52" s="14" t="s">
        <v>34</v>
      </c>
      <c r="G52" s="14" t="s">
        <v>71</v>
      </c>
      <c r="H52" s="14" t="n">
        <v>2</v>
      </c>
      <c r="I52" s="14" t="n">
        <v>82.05</v>
      </c>
      <c r="J52" s="14" t="n">
        <v>21</v>
      </c>
    </row>
    <row r="53" customFormat="false" ht="15.6" hidden="false" customHeight="false" outlineLevel="0" collapsed="false">
      <c r="A53" s="14" t="s">
        <v>108</v>
      </c>
      <c r="B53" s="15" t="s">
        <v>109</v>
      </c>
      <c r="C53" s="15" t="s">
        <v>24</v>
      </c>
      <c r="D53" s="14"/>
      <c r="E53" s="14" t="s">
        <v>105</v>
      </c>
      <c r="F53" s="14"/>
      <c r="G53" s="14" t="s">
        <v>51</v>
      </c>
      <c r="H53" s="14"/>
      <c r="I53" s="14" t="n">
        <v>80.35</v>
      </c>
      <c r="J53" s="14" t="n">
        <v>32</v>
      </c>
    </row>
    <row r="54" customFormat="false" ht="15.6" hidden="false" customHeight="false" outlineLevel="0" collapsed="false">
      <c r="A54" s="14" t="s">
        <v>110</v>
      </c>
      <c r="B54" s="15" t="s">
        <v>111</v>
      </c>
      <c r="C54" s="15" t="s">
        <v>24</v>
      </c>
      <c r="D54" s="14" t="n">
        <v>7.8</v>
      </c>
      <c r="E54" s="14" t="s">
        <v>52</v>
      </c>
      <c r="F54" s="14" t="s">
        <v>38</v>
      </c>
      <c r="G54" s="14" t="s">
        <v>98</v>
      </c>
      <c r="H54" s="14"/>
      <c r="I54" s="14" t="n">
        <v>83.04</v>
      </c>
      <c r="J54" s="14" t="n">
        <v>16</v>
      </c>
    </row>
    <row r="55" customFormat="false" ht="15.6" hidden="false" customHeight="false" outlineLevel="0" collapsed="false">
      <c r="A55" s="47" t="s">
        <v>112</v>
      </c>
      <c r="B55" s="48" t="s">
        <v>113</v>
      </c>
      <c r="C55" s="49" t="s">
        <v>24</v>
      </c>
      <c r="D55" s="50"/>
      <c r="E55" s="51" t="s">
        <v>49</v>
      </c>
      <c r="F55" s="14" t="s">
        <v>40</v>
      </c>
      <c r="G55" s="14" t="s">
        <v>52</v>
      </c>
      <c r="H55" s="14"/>
      <c r="I55" s="14" t="n">
        <v>83.175</v>
      </c>
      <c r="J55" s="14" t="n">
        <v>15</v>
      </c>
    </row>
    <row r="56" customFormat="false" ht="15.6" hidden="false" customHeight="false" outlineLevel="0" collapsed="false">
      <c r="A56" s="47" t="s">
        <v>114</v>
      </c>
      <c r="B56" s="48" t="s">
        <v>115</v>
      </c>
      <c r="C56" s="49" t="s">
        <v>24</v>
      </c>
      <c r="D56" s="50" t="s">
        <v>48</v>
      </c>
      <c r="E56" s="51" t="s">
        <v>116</v>
      </c>
      <c r="F56" s="14" t="s">
        <v>34</v>
      </c>
      <c r="G56" s="14"/>
      <c r="H56" s="14"/>
      <c r="I56" s="14" t="n">
        <v>90.75</v>
      </c>
      <c r="J56" s="14" t="n">
        <v>3</v>
      </c>
    </row>
    <row r="57" customFormat="false" ht="15.6" hidden="false" customHeight="false" outlineLevel="0" collapsed="false">
      <c r="A57" s="47" t="s">
        <v>117</v>
      </c>
      <c r="B57" s="48" t="s">
        <v>118</v>
      </c>
      <c r="C57" s="49" t="s">
        <v>24</v>
      </c>
      <c r="D57" s="50" t="s">
        <v>48</v>
      </c>
      <c r="E57" s="51" t="s">
        <v>68</v>
      </c>
      <c r="F57" s="14" t="s">
        <v>34</v>
      </c>
      <c r="G57" s="14"/>
      <c r="H57" s="14" t="n">
        <v>3</v>
      </c>
      <c r="I57" s="14" t="n">
        <v>87.45</v>
      </c>
      <c r="J57" s="14" t="n">
        <v>5</v>
      </c>
    </row>
    <row r="58" customFormat="false" ht="15.6" hidden="false" customHeight="false" outlineLevel="0" collapsed="false">
      <c r="A58" s="47" t="s">
        <v>119</v>
      </c>
      <c r="B58" s="48" t="s">
        <v>120</v>
      </c>
      <c r="C58" s="49" t="s">
        <v>24</v>
      </c>
      <c r="D58" s="50"/>
      <c r="E58" s="51" t="s">
        <v>121</v>
      </c>
      <c r="F58" s="14" t="s">
        <v>34</v>
      </c>
      <c r="G58" s="14"/>
      <c r="H58" s="14"/>
      <c r="I58" s="14" t="n">
        <v>84</v>
      </c>
      <c r="J58" s="14" t="n">
        <v>12</v>
      </c>
    </row>
    <row r="59" customFormat="false" ht="15.6" hidden="false" customHeight="false" outlineLevel="0" collapsed="false">
      <c r="A59" s="47" t="s">
        <v>122</v>
      </c>
      <c r="B59" s="48" t="s">
        <v>123</v>
      </c>
      <c r="C59" s="49" t="s">
        <v>24</v>
      </c>
      <c r="D59" s="50"/>
      <c r="E59" s="51" t="s">
        <v>52</v>
      </c>
      <c r="F59" s="14"/>
      <c r="G59" s="14"/>
      <c r="H59" s="14"/>
      <c r="I59" s="14" t="n">
        <v>78</v>
      </c>
      <c r="J59" s="14" t="n">
        <v>53</v>
      </c>
    </row>
    <row r="60" customFormat="false" ht="15.6" hidden="false" customHeight="false" outlineLevel="0" collapsed="false">
      <c r="A60" s="14" t="s">
        <v>124</v>
      </c>
      <c r="B60" s="15" t="s">
        <v>125</v>
      </c>
      <c r="C60" s="15" t="s">
        <v>24</v>
      </c>
      <c r="D60" s="14"/>
      <c r="E60" s="14" t="s">
        <v>52</v>
      </c>
      <c r="F60" s="14" t="s">
        <v>40</v>
      </c>
      <c r="G60" s="14"/>
      <c r="H60" s="14"/>
      <c r="I60" s="14" t="n">
        <v>79.125</v>
      </c>
      <c r="J60" s="14" t="n">
        <v>47</v>
      </c>
    </row>
    <row r="61" customFormat="false" ht="15.6" hidden="false" customHeight="false" outlineLevel="0" collapsed="false">
      <c r="A61" s="47" t="s">
        <v>126</v>
      </c>
      <c r="B61" s="48" t="s">
        <v>127</v>
      </c>
      <c r="C61" s="49" t="s">
        <v>24</v>
      </c>
      <c r="D61" s="50"/>
      <c r="E61" s="51" t="n">
        <v>18</v>
      </c>
      <c r="F61" s="14"/>
      <c r="G61" s="14"/>
      <c r="H61" s="14"/>
      <c r="I61" s="14" t="n">
        <v>79.5</v>
      </c>
      <c r="J61" s="14" t="n">
        <v>37</v>
      </c>
    </row>
    <row r="62" customFormat="false" ht="15.6" hidden="false" customHeight="false" outlineLevel="0" collapsed="false">
      <c r="A62" s="14" t="s">
        <v>128</v>
      </c>
      <c r="B62" s="15" t="s">
        <v>129</v>
      </c>
      <c r="C62" s="15" t="s">
        <v>24</v>
      </c>
      <c r="D62" s="14"/>
      <c r="E62" s="14" t="n">
        <v>18</v>
      </c>
      <c r="F62" s="14"/>
      <c r="G62" s="14"/>
      <c r="H62" s="14"/>
      <c r="I62" s="14" t="n">
        <v>79.5</v>
      </c>
      <c r="J62" s="14" t="n">
        <v>38</v>
      </c>
    </row>
    <row r="63" customFormat="false" ht="15.6" hidden="false" customHeight="false" outlineLevel="0" collapsed="false">
      <c r="A63" s="47" t="s">
        <v>130</v>
      </c>
      <c r="B63" s="48" t="s">
        <v>131</v>
      </c>
      <c r="C63" s="49" t="s">
        <v>24</v>
      </c>
      <c r="D63" s="50"/>
      <c r="E63" s="51" t="n">
        <v>28</v>
      </c>
      <c r="F63" s="14"/>
      <c r="G63" s="14"/>
      <c r="H63" s="14"/>
      <c r="I63" s="14" t="n">
        <v>82</v>
      </c>
      <c r="J63" s="14" t="n">
        <v>22</v>
      </c>
    </row>
    <row r="64" customFormat="false" ht="15.6" hidden="false" customHeight="false" outlineLevel="0" collapsed="false">
      <c r="A64" s="14" t="s">
        <v>132</v>
      </c>
      <c r="B64" s="15" t="s">
        <v>133</v>
      </c>
      <c r="C64" s="15" t="s">
        <v>24</v>
      </c>
      <c r="D64" s="14"/>
      <c r="E64" s="14" t="n">
        <v>6</v>
      </c>
      <c r="F64" s="14"/>
      <c r="G64" s="14"/>
      <c r="H64" s="14"/>
      <c r="I64" s="14" t="n">
        <v>76.5</v>
      </c>
      <c r="J64" s="14" t="n">
        <v>61</v>
      </c>
    </row>
    <row r="65" customFormat="false" ht="15.6" hidden="false" customHeight="false" outlineLevel="0" collapsed="false">
      <c r="A65" s="14" t="s">
        <v>134</v>
      </c>
      <c r="B65" s="15" t="s">
        <v>135</v>
      </c>
      <c r="C65" s="15" t="s">
        <v>24</v>
      </c>
      <c r="D65" s="14"/>
      <c r="E65" s="14" t="n">
        <v>18</v>
      </c>
      <c r="F65" s="14"/>
      <c r="G65" s="14"/>
      <c r="H65" s="14"/>
      <c r="I65" s="14" t="n">
        <v>79.5</v>
      </c>
      <c r="J65" s="14" t="n">
        <v>41</v>
      </c>
    </row>
    <row r="66" customFormat="false" ht="15.6" hidden="false" customHeight="false" outlineLevel="0" collapsed="false">
      <c r="A66" s="14" t="s">
        <v>136</v>
      </c>
      <c r="B66" s="15" t="s">
        <v>137</v>
      </c>
      <c r="C66" s="15" t="s">
        <v>24</v>
      </c>
      <c r="D66" s="14"/>
      <c r="E66" s="14" t="n">
        <v>18</v>
      </c>
      <c r="F66" s="14"/>
      <c r="G66" s="14"/>
      <c r="H66" s="14"/>
      <c r="I66" s="14" t="n">
        <v>79.5</v>
      </c>
      <c r="J66" s="14" t="n">
        <v>42</v>
      </c>
    </row>
    <row r="67" customFormat="false" ht="15.6" hidden="false" customHeight="false" outlineLevel="0" collapsed="false">
      <c r="A67" s="47" t="s">
        <v>138</v>
      </c>
      <c r="B67" s="48" t="s">
        <v>139</v>
      </c>
      <c r="C67" s="49" t="s">
        <v>26</v>
      </c>
      <c r="D67" s="50"/>
      <c r="E67" s="51" t="n">
        <v>12</v>
      </c>
      <c r="F67" s="14" t="n">
        <v>15</v>
      </c>
      <c r="G67" s="14" t="n">
        <v>9</v>
      </c>
      <c r="H67" s="14" t="n">
        <v>36.4</v>
      </c>
      <c r="I67" s="14" t="n">
        <v>87.06</v>
      </c>
      <c r="J67" s="14" t="n">
        <v>6</v>
      </c>
    </row>
    <row r="68" customFormat="false" ht="15.6" hidden="false" customHeight="false" outlineLevel="0" collapsed="false">
      <c r="A68" s="14" t="s">
        <v>140</v>
      </c>
      <c r="B68" s="15" t="s">
        <v>141</v>
      </c>
      <c r="C68" s="15" t="s">
        <v>24</v>
      </c>
      <c r="D68" s="14"/>
      <c r="E68" s="14" t="n">
        <v>6</v>
      </c>
      <c r="F68" s="14" t="n">
        <v>10</v>
      </c>
      <c r="G68" s="14"/>
      <c r="H68" s="14"/>
      <c r="I68" s="14" t="n">
        <v>78</v>
      </c>
      <c r="J68" s="14" t="n">
        <v>56</v>
      </c>
    </row>
    <row r="69" customFormat="false" ht="15.6" hidden="false" customHeight="false" outlineLevel="0" collapsed="false">
      <c r="A69" s="14" t="s">
        <v>142</v>
      </c>
      <c r="B69" s="15" t="s">
        <v>143</v>
      </c>
      <c r="C69" s="15" t="s">
        <v>24</v>
      </c>
      <c r="D69" s="14"/>
      <c r="E69" s="14" t="n">
        <v>12</v>
      </c>
      <c r="F69" s="14" t="n">
        <v>10</v>
      </c>
      <c r="G69" s="14" t="n">
        <v>3</v>
      </c>
      <c r="H69" s="14"/>
      <c r="I69" s="14" t="n">
        <v>79.95</v>
      </c>
      <c r="J69" s="14" t="n">
        <v>34</v>
      </c>
    </row>
  </sheetData>
  <mergeCells count="5">
    <mergeCell ref="A1:J1"/>
    <mergeCell ref="A2:A3"/>
    <mergeCell ref="B2:B3"/>
    <mergeCell ref="C2:C3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舞</cp:lastModifiedBy>
  <cp:lastPrinted>2010-11-19T06:20:25Z</cp:lastPrinted>
  <dcterms:modified xsi:type="dcterms:W3CDTF">2018-03-21T08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