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班" sheetId="2" state="hidden" r:id="rId3"/>
  </sheets>
  <definedNames>
    <definedName function="false" hidden="false" localSheetId="0" name="Excel_BuiltIn__FilterDatabase" vbProcedure="false">Sheet1!$A$1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成绩</t>
  </si>
  <si>
    <t xml:space="preserve">附加分</t>
  </si>
  <si>
    <t xml:space="preserve">身体    素质</t>
  </si>
  <si>
    <t xml:space="preserve">心理   素质   评议</t>
  </si>
  <si>
    <t xml:space="preserve">排名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陈荻迩</t>
  </si>
  <si>
    <t xml:space="preserve">女</t>
  </si>
  <si>
    <t xml:space="preserve">吴晶晶</t>
  </si>
  <si>
    <t xml:space="preserve">张乐怡</t>
  </si>
  <si>
    <t xml:space="preserve">柳静</t>
  </si>
  <si>
    <t xml:space="preserve">吴波</t>
  </si>
  <si>
    <t xml:space="preserve">郑乐</t>
  </si>
  <si>
    <t xml:space="preserve">李思澄</t>
  </si>
  <si>
    <t xml:space="preserve">王梓珩</t>
  </si>
  <si>
    <t xml:space="preserve">男</t>
  </si>
  <si>
    <t xml:space="preserve">梁靖雯</t>
  </si>
  <si>
    <t xml:space="preserve">丁若清</t>
  </si>
  <si>
    <t xml:space="preserve">方纪龙</t>
  </si>
  <si>
    <t xml:space="preserve">陈舒梦</t>
  </si>
  <si>
    <t xml:space="preserve">蔡益爽</t>
  </si>
  <si>
    <t xml:space="preserve">钟添益</t>
  </si>
  <si>
    <t xml:space="preserve">姚钟筠</t>
  </si>
  <si>
    <t xml:space="preserve">戴可欣</t>
  </si>
  <si>
    <t xml:space="preserve">林嘉禾</t>
  </si>
  <si>
    <t xml:space="preserve">朱欣悦</t>
  </si>
  <si>
    <t xml:space="preserve">涂如意</t>
  </si>
  <si>
    <t xml:space="preserve">吴小红</t>
  </si>
  <si>
    <t xml:space="preserve">王瑞隆</t>
  </si>
  <si>
    <t xml:space="preserve">王潇敏</t>
  </si>
  <si>
    <t xml:space="preserve">徐佳薇</t>
  </si>
  <si>
    <t xml:space="preserve">徐洋</t>
  </si>
  <si>
    <t xml:space="preserve">夏晶晶</t>
  </si>
  <si>
    <t xml:space="preserve">冯森</t>
  </si>
  <si>
    <t xml:space="preserve">董熠</t>
  </si>
  <si>
    <t xml:space="preserve">吴晨昕</t>
  </si>
  <si>
    <t xml:space="preserve">戴冰清</t>
  </si>
  <si>
    <t xml:space="preserve">许芸蕾</t>
  </si>
  <si>
    <t xml:space="preserve">杨崇玮</t>
  </si>
  <si>
    <t xml:space="preserve">赵泽璇</t>
  </si>
  <si>
    <t xml:space="preserve">甄杭栩</t>
  </si>
  <si>
    <t xml:space="preserve">张天</t>
  </si>
  <si>
    <t xml:space="preserve">叶文慧</t>
  </si>
  <si>
    <t xml:space="preserve">丁奇瑶</t>
  </si>
  <si>
    <t xml:space="preserve">唐嘉艺</t>
  </si>
  <si>
    <t xml:space="preserve">耿玉</t>
  </si>
  <si>
    <t xml:space="preserve">胡淼洁</t>
  </si>
  <si>
    <t xml:space="preserve">刘润邦</t>
  </si>
  <si>
    <t xml:space="preserve">泮宇和</t>
  </si>
  <si>
    <t xml:space="preserve">汤聪维</t>
  </si>
  <si>
    <t xml:space="preserve">张维民</t>
  </si>
  <si>
    <t xml:space="preserve">秦晴</t>
  </si>
  <si>
    <t xml:space="preserve">沈永卓</t>
  </si>
  <si>
    <t xml:space="preserve">张旖璇</t>
  </si>
  <si>
    <t xml:space="preserve">康淑玲</t>
  </si>
  <si>
    <t xml:space="preserve">谭雨思</t>
  </si>
  <si>
    <t xml:space="preserve">黄惠君</t>
  </si>
  <si>
    <t xml:space="preserve">徐蕊</t>
  </si>
  <si>
    <t xml:space="preserve">周楠茜</t>
  </si>
  <si>
    <t xml:space="preserve">吴文毓</t>
  </si>
  <si>
    <t xml:space="preserve">杨晓晨</t>
  </si>
  <si>
    <t xml:space="preserve">范雅超</t>
  </si>
  <si>
    <t xml:space="preserve">项佳琪</t>
  </si>
  <si>
    <t xml:space="preserve">黄恒</t>
  </si>
  <si>
    <t xml:space="preserve">乐瑜琛</t>
  </si>
  <si>
    <t xml:space="preserve">傅乐颖</t>
  </si>
  <si>
    <t xml:space="preserve">汪佳</t>
  </si>
  <si>
    <t xml:space="preserve">黄思琪</t>
  </si>
  <si>
    <t xml:space="preserve">郑若羲</t>
  </si>
  <si>
    <t xml:space="preserve">钱宇融</t>
  </si>
  <si>
    <t xml:space="preserve">郑连佳</t>
  </si>
  <si>
    <t xml:space="preserve">郑瑜</t>
  </si>
  <si>
    <t xml:space="preserve">吕静芝</t>
  </si>
  <si>
    <t xml:space="preserve">邬丹雯</t>
  </si>
  <si>
    <t xml:space="preserve">姜思甜</t>
  </si>
  <si>
    <t xml:space="preserve">周剑宇</t>
  </si>
  <si>
    <t xml:space="preserve">黄蓉</t>
  </si>
  <si>
    <t xml:space="preserve">潘欣欣</t>
  </si>
  <si>
    <t xml:space="preserve">杨景苗</t>
  </si>
  <si>
    <t xml:space="preserve">茹沁怡</t>
  </si>
  <si>
    <t xml:space="preserve">韩竺杞</t>
  </si>
  <si>
    <t xml:space="preserve">施泓毅</t>
  </si>
  <si>
    <t xml:space="preserve">陈嘉怡</t>
  </si>
  <si>
    <t xml:space="preserve">江可可</t>
  </si>
  <si>
    <t xml:space="preserve">林志颖</t>
  </si>
  <si>
    <t xml:space="preserve">周晓倩</t>
  </si>
  <si>
    <t xml:space="preserve">李子健</t>
  </si>
  <si>
    <t xml:space="preserve">吴子娟</t>
  </si>
  <si>
    <t xml:space="preserve">戴蕴</t>
  </si>
  <si>
    <t xml:space="preserve">范思杨</t>
  </si>
  <si>
    <t xml:space="preserve">王露茜</t>
  </si>
  <si>
    <t xml:space="preserve">童柯兴</t>
  </si>
  <si>
    <t xml:space="preserve">赵婕</t>
  </si>
  <si>
    <t xml:space="preserve">钱雯怡</t>
  </si>
  <si>
    <t xml:space="preserve">许帆</t>
  </si>
  <si>
    <t xml:space="preserve">姜跃远</t>
  </si>
  <si>
    <t xml:space="preserve">0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东方语言与哲学学院   班级：日语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2    </t>
    </r>
    <r>
      <rPr>
        <sz val="10"/>
        <rFont val="Noto Sans"/>
        <family val="2"/>
      </rPr>
      <t xml:space="preserve">辅导员（签名）：沈霄鹏     院（盖章）        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优秀奖学金</t>
  </si>
  <si>
    <t xml:space="preserve">能力突出奖学金</t>
  </si>
  <si>
    <t xml:space="preserve">单项（报名）</t>
  </si>
  <si>
    <t xml:space="preserve">个人荣誉</t>
  </si>
  <si>
    <t xml:space="preserve">一等奖</t>
  </si>
  <si>
    <t xml:space="preserve">三好学生</t>
  </si>
  <si>
    <t xml:space="preserve">三等奖</t>
  </si>
  <si>
    <t xml:space="preserve">二等奖</t>
  </si>
  <si>
    <t xml:space="preserve">优秀学生干部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.00_);\(0.0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CC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1" activeCellId="0" sqref="S10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8" min="8" style="0" width="6.87"/>
    <col collapsed="false" customWidth="true" hidden="false" outlineLevel="0" max="10" min="10" style="0" width="5.5"/>
    <col collapsed="false" customWidth="true" hidden="false" outlineLevel="0" max="11" min="11" style="0" width="8.5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7.99"/>
    <col collapsed="false" customWidth="true" hidden="false" outlineLevel="0" max="18" min="17" style="0" width="6.62"/>
    <col collapsed="false" customWidth="true" hidden="false" outlineLevel="0" max="19" min="19" style="0" width="6.87"/>
    <col collapsed="false" customWidth="true" hidden="false" outlineLevel="0" max="20" min="20" style="1" width="8.36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5.36"/>
    <col collapsed="false" customWidth="true" hidden="false" outlineLevel="0" max="24" min="24" style="0" width="4.12"/>
    <col collapsed="false" customWidth="true" hidden="false" outlineLevel="0" max="25" min="25" style="0" width="6.12"/>
    <col collapsed="false" customWidth="true" hidden="false" outlineLevel="0" max="26" min="26" style="0" width="8.11"/>
    <col collapsed="false" customWidth="true" hidden="false" outlineLevel="0" max="27" min="27" style="0" width="7.12"/>
    <col collapsed="false" customWidth="true" hidden="false" outlineLevel="0" max="28" min="28" style="0" width="9.6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6" t="s">
        <v>7</v>
      </c>
      <c r="T2" s="6" t="s">
        <v>8</v>
      </c>
      <c r="U2" s="5" t="s">
        <v>9</v>
      </c>
      <c r="V2" s="5"/>
      <c r="W2" s="5"/>
      <c r="X2" s="5"/>
      <c r="Y2" s="5"/>
      <c r="Z2" s="5"/>
      <c r="AA2" s="5"/>
      <c r="AB2" s="4" t="s">
        <v>10</v>
      </c>
    </row>
    <row r="3" s="10" customFormat="true" ht="82.5" hidden="false" customHeight="true" outlineLevel="0" collapsed="false">
      <c r="A3" s="4"/>
      <c r="B3" s="4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6" t="s">
        <v>16</v>
      </c>
      <c r="J3" s="6" t="s">
        <v>8</v>
      </c>
      <c r="K3" s="5" t="s">
        <v>17</v>
      </c>
      <c r="L3" s="5" t="s">
        <v>18</v>
      </c>
      <c r="M3" s="6" t="s">
        <v>16</v>
      </c>
      <c r="N3" s="6" t="s">
        <v>8</v>
      </c>
      <c r="O3" s="5" t="s">
        <v>19</v>
      </c>
      <c r="P3" s="5" t="s">
        <v>20</v>
      </c>
      <c r="Q3" s="6" t="s">
        <v>16</v>
      </c>
      <c r="R3" s="6" t="s">
        <v>21</v>
      </c>
      <c r="S3" s="6"/>
      <c r="T3" s="6"/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8" t="s">
        <v>27</v>
      </c>
      <c r="AA3" s="9" t="s">
        <v>8</v>
      </c>
      <c r="AB3" s="4"/>
    </row>
    <row r="4" customFormat="false" ht="14.25" hidden="false" customHeight="false" outlineLevel="0" collapsed="false">
      <c r="A4" s="11" t="n">
        <v>1922010201</v>
      </c>
      <c r="B4" s="12" t="s">
        <v>28</v>
      </c>
      <c r="C4" s="12" t="s">
        <v>29</v>
      </c>
      <c r="D4" s="13" t="n">
        <v>90</v>
      </c>
      <c r="E4" s="14" t="n">
        <v>91</v>
      </c>
      <c r="F4" s="15" t="n">
        <v>93</v>
      </c>
      <c r="G4" s="13" t="n">
        <f aca="false">D4*0.05+E4*0.6+F4*0.35</f>
        <v>91.65</v>
      </c>
      <c r="H4" s="16" t="n">
        <v>64</v>
      </c>
      <c r="I4" s="17" t="n">
        <f aca="false">G4*0.7+H4*0.3</f>
        <v>83.355</v>
      </c>
      <c r="J4" s="18" t="n">
        <f aca="false">RANK(I4,$I$4:$I$91)</f>
        <v>61</v>
      </c>
      <c r="K4" s="19" t="n">
        <v>89.6206896551724</v>
      </c>
      <c r="L4" s="20" t="n">
        <v>0</v>
      </c>
      <c r="M4" s="21" t="n">
        <v>89.6206896551724</v>
      </c>
      <c r="N4" s="18" t="n">
        <f aca="false">RANK(M4,$M$4:$M$91)</f>
        <v>24</v>
      </c>
      <c r="O4" s="22" t="n">
        <v>80</v>
      </c>
      <c r="P4" s="23" t="n">
        <v>91.25</v>
      </c>
      <c r="Q4" s="17" t="n">
        <f aca="false">O4*0.7+P4*0.3</f>
        <v>83.375</v>
      </c>
      <c r="R4" s="18" t="n">
        <f aca="false">RANK(Q4,$Q$4:$Q$91)</f>
        <v>57</v>
      </c>
      <c r="S4" s="17" t="n">
        <f aca="false">I4*0.25+M4*0.6+Q4*0.15</f>
        <v>87.1174137931034</v>
      </c>
      <c r="T4" s="18" t="n">
        <f aca="false">RANK(S4,$S$4:$S$91)</f>
        <v>30</v>
      </c>
      <c r="U4" s="20"/>
      <c r="V4" s="20"/>
      <c r="W4" s="20" t="n">
        <v>5</v>
      </c>
      <c r="X4" s="20"/>
      <c r="Y4" s="20" t="n">
        <v>3</v>
      </c>
      <c r="Z4" s="17" t="n">
        <f aca="false">75+(U4*0.3+V4*0.25+W4*0.15+X4*0.15+Y4*0.15)</f>
        <v>76.2</v>
      </c>
      <c r="AA4" s="18" t="n">
        <f aca="false">RANK(Z4,$Z$4:$Z$91)</f>
        <v>37</v>
      </c>
      <c r="AB4" s="24"/>
    </row>
    <row r="5" customFormat="false" ht="14.25" hidden="false" customHeight="false" outlineLevel="0" collapsed="false">
      <c r="A5" s="11" t="n">
        <v>1922010202</v>
      </c>
      <c r="B5" s="12" t="s">
        <v>30</v>
      </c>
      <c r="C5" s="12" t="s">
        <v>29</v>
      </c>
      <c r="D5" s="13" t="n">
        <v>75</v>
      </c>
      <c r="E5" s="14" t="n">
        <v>90.6153846153846</v>
      </c>
      <c r="F5" s="15" t="n">
        <v>93</v>
      </c>
      <c r="G5" s="13" t="n">
        <f aca="false">D5*0.05+E5*0.6+F5*0.35</f>
        <v>90.6692307692308</v>
      </c>
      <c r="H5" s="16" t="n">
        <v>64</v>
      </c>
      <c r="I5" s="17" t="n">
        <f aca="false">G5*0.7+H5*0.3</f>
        <v>82.6684615384615</v>
      </c>
      <c r="J5" s="18" t="n">
        <f aca="false">RANK(I5,$I$4:$I$91)</f>
        <v>76</v>
      </c>
      <c r="K5" s="19" t="n">
        <v>76.2068965517241</v>
      </c>
      <c r="L5" s="20" t="n">
        <v>0</v>
      </c>
      <c r="M5" s="17" t="n">
        <v>76.2068965517241</v>
      </c>
      <c r="N5" s="18" t="n">
        <f aca="false">RANK(M5,$M$4:$M$91)</f>
        <v>83</v>
      </c>
      <c r="O5" s="22" t="n">
        <v>90</v>
      </c>
      <c r="P5" s="23" t="n">
        <v>90.9000000000001</v>
      </c>
      <c r="Q5" s="17" t="n">
        <f aca="false">O5*0.7+P5*0.3</f>
        <v>90.27</v>
      </c>
      <c r="R5" s="18" t="n">
        <f aca="false">RANK(Q5,$Q$4:$Q$91)</f>
        <v>13</v>
      </c>
      <c r="S5" s="17" t="n">
        <f aca="false">I5*0.25+M5*0.6+Q5*0.15</f>
        <v>79.9317533156499</v>
      </c>
      <c r="T5" s="18" t="n">
        <f aca="false">RANK(S5,$S$4:$S$91)</f>
        <v>80</v>
      </c>
      <c r="U5" s="20"/>
      <c r="V5" s="20"/>
      <c r="W5" s="20" t="n">
        <v>5</v>
      </c>
      <c r="X5" s="20"/>
      <c r="Y5" s="20"/>
      <c r="Z5" s="17" t="n">
        <f aca="false">75+(U5*0.3+V5*0.25+W5*0.15+X5*0.15+Y5*0.15)</f>
        <v>75.75</v>
      </c>
      <c r="AA5" s="18" t="n">
        <f aca="false">RANK(Z5,$Z$4:$Z$91)</f>
        <v>49</v>
      </c>
      <c r="AB5" s="25"/>
    </row>
    <row r="6" customFormat="false" ht="14.25" hidden="false" customHeight="false" outlineLevel="0" collapsed="false">
      <c r="A6" s="11" t="n">
        <v>1922010203</v>
      </c>
      <c r="B6" s="12" t="s">
        <v>31</v>
      </c>
      <c r="C6" s="12" t="s">
        <v>29</v>
      </c>
      <c r="D6" s="13" t="n">
        <v>100</v>
      </c>
      <c r="E6" s="14" t="n">
        <v>92.7307692307692</v>
      </c>
      <c r="F6" s="15" t="n">
        <v>95</v>
      </c>
      <c r="G6" s="13" t="n">
        <f aca="false">D6*0.05+E6*0.6+F6*0.35</f>
        <v>93.8884615384615</v>
      </c>
      <c r="H6" s="16" t="n">
        <v>72</v>
      </c>
      <c r="I6" s="17" t="n">
        <f aca="false">G6*0.7+H6*0.3</f>
        <v>87.3219230769231</v>
      </c>
      <c r="J6" s="18" t="n">
        <f aca="false">RANK(I6,$I$4:$I$91)</f>
        <v>5</v>
      </c>
      <c r="K6" s="19" t="n">
        <v>83.4827586206897</v>
      </c>
      <c r="L6" s="20" t="n">
        <v>0</v>
      </c>
      <c r="M6" s="17" t="n">
        <v>83.4827586206897</v>
      </c>
      <c r="N6" s="18" t="n">
        <f aca="false">RANK(M6,$M$4:$M$91)</f>
        <v>64</v>
      </c>
      <c r="O6" s="22" t="n">
        <v>68</v>
      </c>
      <c r="P6" s="23" t="n">
        <v>92.15</v>
      </c>
      <c r="Q6" s="17" t="n">
        <f aca="false">O6*0.7+P6*0.3</f>
        <v>75.245</v>
      </c>
      <c r="R6" s="18" t="n">
        <f aca="false">RANK(Q6,$Q$4:$Q$91)</f>
        <v>79</v>
      </c>
      <c r="S6" s="17" t="n">
        <f aca="false">I6*0.25+M6*0.6+Q6*0.15</f>
        <v>83.2068859416446</v>
      </c>
      <c r="T6" s="18" t="n">
        <f aca="false">RANK(S6,$S$4:$S$91)</f>
        <v>63</v>
      </c>
      <c r="U6" s="20"/>
      <c r="V6" s="20"/>
      <c r="W6" s="20"/>
      <c r="X6" s="20" t="n">
        <v>4</v>
      </c>
      <c r="Y6" s="20" t="n">
        <v>3</v>
      </c>
      <c r="Z6" s="17" t="n">
        <f aca="false">75+(U6*0.3+V6*0.25+W6*0.15+X6*0.15+Y6*0.15)</f>
        <v>76.05</v>
      </c>
      <c r="AA6" s="18" t="n">
        <f aca="false">RANK(Z6,$Z$4:$Z$91)</f>
        <v>44</v>
      </c>
      <c r="AB6" s="25"/>
    </row>
    <row r="7" customFormat="false" ht="14.25" hidden="false" customHeight="false" outlineLevel="0" collapsed="false">
      <c r="A7" s="11" t="n">
        <v>1922010204</v>
      </c>
      <c r="B7" s="12" t="s">
        <v>32</v>
      </c>
      <c r="C7" s="12" t="s">
        <v>29</v>
      </c>
      <c r="D7" s="13" t="n">
        <v>90</v>
      </c>
      <c r="E7" s="14" t="n">
        <v>95.8076923076923</v>
      </c>
      <c r="F7" s="15" t="n">
        <v>96</v>
      </c>
      <c r="G7" s="13" t="n">
        <f aca="false">D7*0.05+E7*0.6+F7*0.35</f>
        <v>95.5846153846154</v>
      </c>
      <c r="H7" s="16" t="n">
        <v>64</v>
      </c>
      <c r="I7" s="17" t="n">
        <f aca="false">G7*0.7+H7*0.3</f>
        <v>86.1092307692308</v>
      </c>
      <c r="J7" s="18" t="n">
        <f aca="false">RANK(I7,$I$4:$I$91)</f>
        <v>12</v>
      </c>
      <c r="K7" s="19" t="n">
        <v>82.1071428571429</v>
      </c>
      <c r="L7" s="20" t="n">
        <v>0</v>
      </c>
      <c r="M7" s="17" t="n">
        <v>82.1071428571429</v>
      </c>
      <c r="N7" s="18" t="n">
        <f aca="false">RANK(M7,$M$4:$M$91)</f>
        <v>69</v>
      </c>
      <c r="O7" s="22" t="n">
        <v>67</v>
      </c>
      <c r="P7" s="23" t="n">
        <v>91.7</v>
      </c>
      <c r="Q7" s="17" t="n">
        <f aca="false">O7*0.7+P7*0.3</f>
        <v>74.41</v>
      </c>
      <c r="R7" s="18" t="n">
        <f aca="false">RANK(Q7,$Q$4:$Q$91)</f>
        <v>80</v>
      </c>
      <c r="S7" s="17" t="n">
        <f aca="false">I7*0.25+M7*0.6+Q7*0.15</f>
        <v>81.9530934065934</v>
      </c>
      <c r="T7" s="18" t="n">
        <f aca="false">RANK(S7,$S$4:$S$91)</f>
        <v>73</v>
      </c>
      <c r="U7" s="20"/>
      <c r="V7" s="20"/>
      <c r="W7" s="20" t="n">
        <v>7.5</v>
      </c>
      <c r="X7" s="20"/>
      <c r="Y7" s="20" t="n">
        <v>7</v>
      </c>
      <c r="Z7" s="17" t="n">
        <f aca="false">75+(U7*0.3+V7*0.25+W7*0.15+X7*0.15+Y7*0.15)</f>
        <v>77.175</v>
      </c>
      <c r="AA7" s="18" t="n">
        <f aca="false">RANK(Z7,$Z$4:$Z$91)</f>
        <v>23</v>
      </c>
      <c r="AB7" s="25"/>
      <c r="AD7" s="26"/>
    </row>
    <row r="8" customFormat="false" ht="14.25" hidden="false" customHeight="false" outlineLevel="0" collapsed="false">
      <c r="A8" s="11" t="n">
        <v>1922010205</v>
      </c>
      <c r="B8" s="12" t="s">
        <v>33</v>
      </c>
      <c r="C8" s="12" t="s">
        <v>29</v>
      </c>
      <c r="D8" s="13" t="n">
        <v>90</v>
      </c>
      <c r="E8" s="14" t="n">
        <v>90.4230769230769</v>
      </c>
      <c r="F8" s="15" t="n">
        <v>93</v>
      </c>
      <c r="G8" s="13" t="n">
        <f aca="false">D8*0.05+E8*0.6+F8*0.35</f>
        <v>91.3038461538461</v>
      </c>
      <c r="H8" s="16" t="n">
        <v>64</v>
      </c>
      <c r="I8" s="17" t="n">
        <f aca="false">G8*0.7+H8*0.3</f>
        <v>83.1126923076923</v>
      </c>
      <c r="J8" s="18" t="n">
        <f aca="false">RANK(I8,$I$4:$I$91)</f>
        <v>67</v>
      </c>
      <c r="K8" s="19" t="n">
        <v>83.2857142857143</v>
      </c>
      <c r="L8" s="20" t="n">
        <v>0</v>
      </c>
      <c r="M8" s="17" t="n">
        <v>83.2857142857143</v>
      </c>
      <c r="N8" s="18" t="n">
        <f aca="false">RANK(M8,$M$4:$M$91)</f>
        <v>66</v>
      </c>
      <c r="O8" s="22" t="n">
        <v>56</v>
      </c>
      <c r="P8" s="23" t="n">
        <v>92</v>
      </c>
      <c r="Q8" s="17" t="n">
        <f aca="false">O8*0.7+P8*0.3</f>
        <v>66.8</v>
      </c>
      <c r="R8" s="18" t="n">
        <f aca="false">RANK(Q8,$Q$4:$Q$91)</f>
        <v>84</v>
      </c>
      <c r="S8" s="17" t="n">
        <f aca="false">I8*0.25+M8*0.6+Q8*0.15</f>
        <v>80.7696016483516</v>
      </c>
      <c r="T8" s="18" t="n">
        <f aca="false">RANK(S8,$S$4:$S$91)</f>
        <v>79</v>
      </c>
      <c r="U8" s="20"/>
      <c r="V8" s="20"/>
      <c r="W8" s="20" t="n">
        <v>5</v>
      </c>
      <c r="X8" s="20"/>
      <c r="Y8" s="20" t="n">
        <v>1.2</v>
      </c>
      <c r="Z8" s="17" t="n">
        <f aca="false">75+(U8*0.3+V8*0.25+W8*0.15+X8*0.15+Y8*0.15)</f>
        <v>75.93</v>
      </c>
      <c r="AA8" s="18" t="n">
        <f aca="false">RANK(Z8,$Z$4:$Z$91)</f>
        <v>45</v>
      </c>
      <c r="AB8" s="25"/>
    </row>
    <row r="9" customFormat="false" ht="14.25" hidden="false" customHeight="false" outlineLevel="0" collapsed="false">
      <c r="A9" s="11" t="n">
        <v>1922010206</v>
      </c>
      <c r="B9" s="12" t="s">
        <v>34</v>
      </c>
      <c r="C9" s="12" t="s">
        <v>29</v>
      </c>
      <c r="D9" s="13" t="n">
        <v>80</v>
      </c>
      <c r="E9" s="14" t="n">
        <v>91.1923076923077</v>
      </c>
      <c r="F9" s="15" t="n">
        <v>94</v>
      </c>
      <c r="G9" s="13" t="n">
        <f aca="false">D9*0.05+E9*0.6+F9*0.35</f>
        <v>91.6153846153846</v>
      </c>
      <c r="H9" s="16" t="n">
        <v>64</v>
      </c>
      <c r="I9" s="17" t="n">
        <f aca="false">G9*0.7+H9*0.3</f>
        <v>83.3307692307692</v>
      </c>
      <c r="J9" s="18" t="n">
        <f aca="false">RANK(I9,$I$4:$I$91)</f>
        <v>63</v>
      </c>
      <c r="K9" s="19" t="n">
        <v>80.4285714285714</v>
      </c>
      <c r="L9" s="20" t="n">
        <v>0</v>
      </c>
      <c r="M9" s="17" t="n">
        <v>80.4285714285714</v>
      </c>
      <c r="N9" s="18" t="n">
        <f aca="false">RANK(M9,$M$4:$M$91)</f>
        <v>78</v>
      </c>
      <c r="O9" s="22" t="n">
        <v>0</v>
      </c>
      <c r="P9" s="23" t="n">
        <v>91.1</v>
      </c>
      <c r="Q9" s="17" t="n">
        <f aca="false">O9*0.7+P9*0.3</f>
        <v>27.33</v>
      </c>
      <c r="R9" s="18" t="n">
        <f aca="false">RANK(Q9,$Q$4:$Q$91)</f>
        <v>87</v>
      </c>
      <c r="S9" s="17" t="n">
        <f aca="false">I9*0.25+M9*0.6+Q9*0.15</f>
        <v>73.1893351648352</v>
      </c>
      <c r="T9" s="18" t="n">
        <f aca="false">RANK(S9,$S$4:$S$91)</f>
        <v>86</v>
      </c>
      <c r="U9" s="20"/>
      <c r="V9" s="20"/>
      <c r="W9" s="20" t="n">
        <v>5</v>
      </c>
      <c r="X9" s="20"/>
      <c r="Y9" s="20"/>
      <c r="Z9" s="17" t="n">
        <f aca="false">75+(U9*0.3+V9*0.25+W9*0.15+X9*0.15+Y9*0.15)</f>
        <v>75.75</v>
      </c>
      <c r="AA9" s="18" t="n">
        <f aca="false">RANK(Z9,$Z$4:$Z$91)</f>
        <v>49</v>
      </c>
      <c r="AB9" s="25"/>
    </row>
    <row r="10" customFormat="false" ht="14.25" hidden="false" customHeight="false" outlineLevel="0" collapsed="false">
      <c r="A10" s="11" t="n">
        <v>1922010207</v>
      </c>
      <c r="B10" s="12" t="s">
        <v>35</v>
      </c>
      <c r="C10" s="12" t="s">
        <v>29</v>
      </c>
      <c r="D10" s="13" t="n">
        <v>90</v>
      </c>
      <c r="E10" s="14" t="n">
        <v>90.8076923076923</v>
      </c>
      <c r="F10" s="15" t="n">
        <v>93</v>
      </c>
      <c r="G10" s="13" t="n">
        <f aca="false">D10*0.05+E10*0.6+F10*0.35</f>
        <v>91.5346153846154</v>
      </c>
      <c r="H10" s="16" t="n">
        <v>64</v>
      </c>
      <c r="I10" s="17" t="n">
        <f aca="false">G10*0.7+H10*0.3</f>
        <v>83.2742307692308</v>
      </c>
      <c r="J10" s="18" t="n">
        <f aca="false">RANK(I10,$I$4:$I$91)</f>
        <v>65</v>
      </c>
      <c r="K10" s="19" t="n">
        <v>79.3928571428571</v>
      </c>
      <c r="L10" s="20" t="n">
        <v>0</v>
      </c>
      <c r="M10" s="17" t="n">
        <v>79.3928571428571</v>
      </c>
      <c r="N10" s="18" t="n">
        <f aca="false">RANK(M10,$M$4:$M$91)</f>
        <v>80</v>
      </c>
      <c r="O10" s="22" t="n">
        <v>82</v>
      </c>
      <c r="P10" s="23" t="n">
        <v>90.6500000000001</v>
      </c>
      <c r="Q10" s="17" t="n">
        <f aca="false">O10*0.7+P10*0.3</f>
        <v>84.595</v>
      </c>
      <c r="R10" s="18" t="n">
        <f aca="false">RANK(Q10,$Q$4:$Q$91)</f>
        <v>50</v>
      </c>
      <c r="S10" s="17" t="n">
        <f aca="false">I10*0.25+M10*0.6+Q10*0.15</f>
        <v>81.143521978022</v>
      </c>
      <c r="T10" s="18" t="n">
        <f aca="false">RANK(S10,$S$4:$S$91)</f>
        <v>77</v>
      </c>
      <c r="U10" s="20"/>
      <c r="V10" s="20"/>
      <c r="W10" s="20"/>
      <c r="X10" s="20"/>
      <c r="Y10" s="20"/>
      <c r="Z10" s="17" t="n">
        <f aca="false">75+(U10*0.3+V10*0.25+W10*0.15+X10*0.15+Y10*0.15)</f>
        <v>75</v>
      </c>
      <c r="AA10" s="18" t="n">
        <f aca="false">RANK(Z10,$Z$4:$Z$91)</f>
        <v>67</v>
      </c>
      <c r="AB10" s="25"/>
    </row>
    <row r="11" customFormat="false" ht="14.25" hidden="false" customHeight="false" outlineLevel="0" collapsed="false">
      <c r="A11" s="11" t="n">
        <v>1922010208</v>
      </c>
      <c r="B11" s="12" t="s">
        <v>36</v>
      </c>
      <c r="C11" s="12" t="s">
        <v>37</v>
      </c>
      <c r="D11" s="13" t="n">
        <v>100</v>
      </c>
      <c r="E11" s="14" t="n">
        <v>92.3461538461539</v>
      </c>
      <c r="F11" s="15" t="n">
        <v>96</v>
      </c>
      <c r="G11" s="13" t="n">
        <f aca="false">D11*0.05+E11*0.6+F11*0.35</f>
        <v>94.0076923076923</v>
      </c>
      <c r="H11" s="16" t="n">
        <v>68</v>
      </c>
      <c r="I11" s="17" t="n">
        <f aca="false">G11*0.7+H11*0.3</f>
        <v>86.2053846153847</v>
      </c>
      <c r="J11" s="18" t="n">
        <f aca="false">RANK(I11,$I$4:$I$91)</f>
        <v>10</v>
      </c>
      <c r="K11" s="19" t="n">
        <v>90.75</v>
      </c>
      <c r="L11" s="20" t="n">
        <v>0</v>
      </c>
      <c r="M11" s="17" t="n">
        <v>90.75</v>
      </c>
      <c r="N11" s="18" t="n">
        <f aca="false">RANK(M11,$M$4:$M$91)</f>
        <v>12</v>
      </c>
      <c r="O11" s="22" t="n">
        <v>93</v>
      </c>
      <c r="P11" s="23" t="n">
        <v>95.05</v>
      </c>
      <c r="Q11" s="17" t="n">
        <f aca="false">O11*0.7+P11*0.3</f>
        <v>93.615</v>
      </c>
      <c r="R11" s="18" t="n">
        <f aca="false">RANK(Q11,$Q$4:$Q$91)</f>
        <v>1</v>
      </c>
      <c r="S11" s="17" t="n">
        <f aca="false">I11*0.25+M11*0.6+Q11*0.15</f>
        <v>90.0435961538462</v>
      </c>
      <c r="T11" s="18" t="n">
        <f aca="false">RANK(S11,$S$4:$S$91)</f>
        <v>3</v>
      </c>
      <c r="U11" s="20"/>
      <c r="V11" s="20"/>
      <c r="W11" s="20"/>
      <c r="X11" s="20"/>
      <c r="Y11" s="20"/>
      <c r="Z11" s="17" t="n">
        <f aca="false">75+(U11*0.3+V11*0.25+W11*0.15+X11*0.15+Y11*0.15)</f>
        <v>75</v>
      </c>
      <c r="AA11" s="18" t="n">
        <f aca="false">RANK(Z11,$Z$4:$Z$91)</f>
        <v>67</v>
      </c>
      <c r="AB11" s="25"/>
    </row>
    <row r="12" customFormat="false" ht="14.25" hidden="false" customHeight="false" outlineLevel="0" collapsed="false">
      <c r="A12" s="11" t="n">
        <v>1922010209</v>
      </c>
      <c r="B12" s="12" t="s">
        <v>38</v>
      </c>
      <c r="C12" s="12" t="s">
        <v>29</v>
      </c>
      <c r="D12" s="13" t="n">
        <v>95</v>
      </c>
      <c r="E12" s="14" t="n">
        <v>92.9230769230769</v>
      </c>
      <c r="F12" s="15" t="n">
        <v>95</v>
      </c>
      <c r="G12" s="13" t="n">
        <f aca="false">D12*0.05+E12*0.6+F12*0.35</f>
        <v>93.7538461538461</v>
      </c>
      <c r="H12" s="16" t="n">
        <v>64</v>
      </c>
      <c r="I12" s="17" t="n">
        <f aca="false">G12*0.7+H12*0.3</f>
        <v>84.8276923076923</v>
      </c>
      <c r="J12" s="18" t="n">
        <f aca="false">RANK(I12,$I$4:$I$91)</f>
        <v>21</v>
      </c>
      <c r="K12" s="19" t="n">
        <v>94.3571428571429</v>
      </c>
      <c r="L12" s="20" t="n">
        <v>0</v>
      </c>
      <c r="M12" s="17" t="n">
        <v>94.3571428571429</v>
      </c>
      <c r="N12" s="18" t="n">
        <f aca="false">RANK(M12,$M$4:$M$91)</f>
        <v>1</v>
      </c>
      <c r="O12" s="22" t="n">
        <v>92</v>
      </c>
      <c r="P12" s="23" t="n">
        <v>94.85</v>
      </c>
      <c r="Q12" s="17" t="n">
        <f aca="false">O12*0.7+P12*0.3</f>
        <v>92.855</v>
      </c>
      <c r="R12" s="18" t="n">
        <f aca="false">RANK(Q12,$Q$4:$Q$91)</f>
        <v>3</v>
      </c>
      <c r="S12" s="17" t="n">
        <f aca="false">I12*0.25+M12*0.6+Q12*0.15</f>
        <v>91.7494587912088</v>
      </c>
      <c r="T12" s="18" t="n">
        <f aca="false">RANK(S12,$S$4:$S$91)</f>
        <v>1</v>
      </c>
      <c r="U12" s="20" t="n">
        <v>12</v>
      </c>
      <c r="V12" s="20"/>
      <c r="W12" s="20" t="n">
        <v>5</v>
      </c>
      <c r="X12" s="20" t="n">
        <v>4</v>
      </c>
      <c r="Y12" s="20" t="n">
        <v>15.2</v>
      </c>
      <c r="Z12" s="17" t="n">
        <f aca="false">75+(U12*0.3+V12*0.25+W12*0.15+X12*0.15+Y12*0.15)</f>
        <v>82.23</v>
      </c>
      <c r="AA12" s="18" t="n">
        <f aca="false">RANK(Z12,$Z$4:$Z$91)</f>
        <v>1</v>
      </c>
      <c r="AB12" s="25"/>
    </row>
    <row r="13" customFormat="false" ht="14.25" hidden="false" customHeight="false" outlineLevel="0" collapsed="false">
      <c r="A13" s="11" t="n">
        <v>1922010210</v>
      </c>
      <c r="B13" s="12" t="s">
        <v>39</v>
      </c>
      <c r="C13" s="12" t="s">
        <v>29</v>
      </c>
      <c r="D13" s="13" t="n">
        <v>90</v>
      </c>
      <c r="E13" s="14" t="n">
        <v>85.1153846153846</v>
      </c>
      <c r="F13" s="15" t="n">
        <v>92</v>
      </c>
      <c r="G13" s="13" t="n">
        <f aca="false">D13*0.05+E13*0.6+F13*0.35</f>
        <v>87.7692307692308</v>
      </c>
      <c r="H13" s="16" t="n">
        <v>64</v>
      </c>
      <c r="I13" s="17" t="n">
        <f aca="false">G13*0.7+H13*0.3</f>
        <v>80.6384615384615</v>
      </c>
      <c r="J13" s="18" t="n">
        <f aca="false">RANK(I13,$I$4:$I$91)</f>
        <v>87</v>
      </c>
      <c r="K13" s="19" t="n">
        <v>88.6071428571429</v>
      </c>
      <c r="L13" s="20" t="n">
        <v>0</v>
      </c>
      <c r="M13" s="17" t="n">
        <v>88.6071428571429</v>
      </c>
      <c r="N13" s="18" t="n">
        <f aca="false">RANK(M13,$M$4:$M$91)</f>
        <v>32</v>
      </c>
      <c r="O13" s="22" t="n">
        <v>83</v>
      </c>
      <c r="P13" s="23" t="n">
        <v>91.1499999999999</v>
      </c>
      <c r="Q13" s="17" t="n">
        <f aca="false">O13*0.7+P13*0.3</f>
        <v>85.445</v>
      </c>
      <c r="R13" s="18" t="n">
        <f aca="false">RANK(Q13,$Q$4:$Q$91)</f>
        <v>44</v>
      </c>
      <c r="S13" s="17" t="n">
        <f aca="false">I13*0.25+M13*0.6+Q13*0.15</f>
        <v>86.1406510989011</v>
      </c>
      <c r="T13" s="18" t="n">
        <f aca="false">RANK(S13,$S$4:$S$91)</f>
        <v>43</v>
      </c>
      <c r="U13" s="20"/>
      <c r="V13" s="20"/>
      <c r="W13" s="20" t="n">
        <v>5</v>
      </c>
      <c r="X13" s="20"/>
      <c r="Y13" s="20"/>
      <c r="Z13" s="17" t="n">
        <f aca="false">75+(U13*0.3+V13*0.25+W13*0.15+X13*0.15+Y13*0.15)</f>
        <v>75.75</v>
      </c>
      <c r="AA13" s="18" t="n">
        <f aca="false">RANK(Z13,$Z$4:$Z$91)</f>
        <v>49</v>
      </c>
      <c r="AB13" s="25"/>
    </row>
    <row r="14" customFormat="false" ht="14.25" hidden="false" customHeight="false" outlineLevel="0" collapsed="false">
      <c r="A14" s="11" t="n">
        <v>1922010211</v>
      </c>
      <c r="B14" s="12" t="s">
        <v>40</v>
      </c>
      <c r="C14" s="12" t="s">
        <v>37</v>
      </c>
      <c r="D14" s="13" t="n">
        <v>95</v>
      </c>
      <c r="E14" s="14" t="n">
        <v>92.1538461538461</v>
      </c>
      <c r="F14" s="15" t="n">
        <v>95</v>
      </c>
      <c r="G14" s="13" t="n">
        <f aca="false">D14*0.05+E14*0.6+F14*0.35</f>
        <v>93.2923076923077</v>
      </c>
      <c r="H14" s="16" t="n">
        <v>60</v>
      </c>
      <c r="I14" s="17" t="n">
        <f aca="false">G14*0.7+H14*0.3</f>
        <v>83.3046153846154</v>
      </c>
      <c r="J14" s="18" t="n">
        <f aca="false">RANK(I14,$I$4:$I$91)</f>
        <v>64</v>
      </c>
      <c r="K14" s="19" t="n">
        <v>88.3448275862069</v>
      </c>
      <c r="L14" s="20" t="n">
        <v>0</v>
      </c>
      <c r="M14" s="17" t="n">
        <v>88.3448275862069</v>
      </c>
      <c r="N14" s="18" t="n">
        <f aca="false">RANK(M14,$M$4:$M$91)</f>
        <v>33</v>
      </c>
      <c r="O14" s="22" t="n">
        <v>89</v>
      </c>
      <c r="P14" s="23" t="n">
        <v>91.8500000000001</v>
      </c>
      <c r="Q14" s="17" t="n">
        <f aca="false">O14*0.7+P14*0.3</f>
        <v>89.855</v>
      </c>
      <c r="R14" s="18" t="n">
        <f aca="false">RANK(Q14,$Q$4:$Q$91)</f>
        <v>16</v>
      </c>
      <c r="S14" s="17" t="n">
        <f aca="false">I14*0.25+M14*0.6+Q14*0.15</f>
        <v>87.311300397878</v>
      </c>
      <c r="T14" s="18" t="n">
        <f aca="false">RANK(S14,$S$4:$S$91)</f>
        <v>25</v>
      </c>
      <c r="U14" s="20"/>
      <c r="V14" s="20"/>
      <c r="W14" s="20" t="n">
        <v>5</v>
      </c>
      <c r="X14" s="20"/>
      <c r="Y14" s="20"/>
      <c r="Z14" s="17" t="n">
        <f aca="false">75+(U14*0.3+V14*0.25+W14*0.15+X14*0.15+Y14*0.15)</f>
        <v>75.75</v>
      </c>
      <c r="AA14" s="18" t="n">
        <f aca="false">RANK(Z14,$Z$4:$Z$91)</f>
        <v>49</v>
      </c>
      <c r="AB14" s="25"/>
    </row>
    <row r="15" customFormat="false" ht="14.25" hidden="false" customHeight="false" outlineLevel="0" collapsed="false">
      <c r="A15" s="11" t="n">
        <v>1922010212</v>
      </c>
      <c r="B15" s="12" t="s">
        <v>41</v>
      </c>
      <c r="C15" s="12" t="s">
        <v>29</v>
      </c>
      <c r="D15" s="13" t="n">
        <v>90</v>
      </c>
      <c r="E15" s="14" t="n">
        <v>89.2692307692308</v>
      </c>
      <c r="F15" s="15" t="n">
        <v>94</v>
      </c>
      <c r="G15" s="13" t="n">
        <f aca="false">D15*0.05+E15*0.6+F15*0.35</f>
        <v>90.9615384615385</v>
      </c>
      <c r="H15" s="16" t="n">
        <v>64</v>
      </c>
      <c r="I15" s="17" t="n">
        <f aca="false">G15*0.7+H15*0.3</f>
        <v>82.8730769230769</v>
      </c>
      <c r="J15" s="18" t="n">
        <f aca="false">RANK(I15,$I$4:$I$91)</f>
        <v>71</v>
      </c>
      <c r="K15" s="19" t="n">
        <v>81.1428571428571</v>
      </c>
      <c r="L15" s="20" t="n">
        <v>0</v>
      </c>
      <c r="M15" s="17" t="n">
        <v>81.1428571428571</v>
      </c>
      <c r="N15" s="18" t="n">
        <f aca="false">RANK(M15,$M$4:$M$91)</f>
        <v>76</v>
      </c>
      <c r="O15" s="22" t="n">
        <v>48</v>
      </c>
      <c r="P15" s="23" t="n">
        <v>91.7500000000001</v>
      </c>
      <c r="Q15" s="17" t="n">
        <f aca="false">O15*0.7+P15*0.3</f>
        <v>61.125</v>
      </c>
      <c r="R15" s="18" t="n">
        <f aca="false">RANK(Q15,$Q$4:$Q$91)</f>
        <v>85</v>
      </c>
      <c r="S15" s="17" t="n">
        <f aca="false">I15*0.25+M15*0.6+Q15*0.15</f>
        <v>78.5727335164835</v>
      </c>
      <c r="T15" s="18" t="n">
        <f aca="false">RANK(S15,$S$4:$S$91)</f>
        <v>82</v>
      </c>
      <c r="U15" s="20"/>
      <c r="V15" s="20"/>
      <c r="W15" s="20" t="n">
        <v>5</v>
      </c>
      <c r="X15" s="20"/>
      <c r="Y15" s="20"/>
      <c r="Z15" s="17" t="n">
        <f aca="false">75+(U15*0.3+V15*0.25+W15*0.15+X15*0.15+Y15*0.15)</f>
        <v>75.75</v>
      </c>
      <c r="AA15" s="18" t="n">
        <f aca="false">RANK(Z15,$Z$4:$Z$91)</f>
        <v>49</v>
      </c>
      <c r="AB15" s="25"/>
    </row>
    <row r="16" customFormat="false" ht="14.25" hidden="false" customHeight="false" outlineLevel="0" collapsed="false">
      <c r="A16" s="11" t="n">
        <v>1922010213</v>
      </c>
      <c r="B16" s="12" t="s">
        <v>42</v>
      </c>
      <c r="C16" s="12" t="s">
        <v>29</v>
      </c>
      <c r="D16" s="13" t="n">
        <v>100</v>
      </c>
      <c r="E16" s="14" t="n">
        <v>90.4230769230769</v>
      </c>
      <c r="F16" s="15" t="n">
        <v>93</v>
      </c>
      <c r="G16" s="13" t="n">
        <f aca="false">D16*0.05+E16*0.6+F16*0.35</f>
        <v>91.8038461538461</v>
      </c>
      <c r="H16" s="16" t="n">
        <v>64</v>
      </c>
      <c r="I16" s="17" t="n">
        <f aca="false">G16*0.7+H16*0.3</f>
        <v>83.4626923076923</v>
      </c>
      <c r="J16" s="18" t="n">
        <f aca="false">RANK(I16,$I$4:$I$91)</f>
        <v>57</v>
      </c>
      <c r="K16" s="19" t="n">
        <v>90.2758620689655</v>
      </c>
      <c r="L16" s="20" t="n">
        <v>0</v>
      </c>
      <c r="M16" s="17" t="n">
        <v>90.2758620689655</v>
      </c>
      <c r="N16" s="18" t="n">
        <f aca="false">RANK(M16,$M$4:$M$91)</f>
        <v>17</v>
      </c>
      <c r="O16" s="22" t="n">
        <v>69</v>
      </c>
      <c r="P16" s="23" t="n">
        <v>92.5</v>
      </c>
      <c r="Q16" s="17" t="n">
        <f aca="false">O16*0.7+P16*0.3</f>
        <v>76.05</v>
      </c>
      <c r="R16" s="18" t="n">
        <f aca="false">RANK(Q16,$Q$4:$Q$91)</f>
        <v>76</v>
      </c>
      <c r="S16" s="17" t="n">
        <f aca="false">I16*0.25+M16*0.6+Q16*0.15</f>
        <v>86.4386903183024</v>
      </c>
      <c r="T16" s="18" t="n">
        <f aca="false">RANK(S16,$S$4:$S$91)</f>
        <v>39</v>
      </c>
      <c r="U16" s="20"/>
      <c r="V16" s="20"/>
      <c r="W16" s="20"/>
      <c r="X16" s="20"/>
      <c r="Y16" s="20"/>
      <c r="Z16" s="17" t="n">
        <f aca="false">75+(U16*0.3+V16*0.25+W16*0.15+X16*0.15+Y16*0.15)</f>
        <v>75</v>
      </c>
      <c r="AA16" s="18" t="n">
        <f aca="false">RANK(Z16,$Z$4:$Z$91)</f>
        <v>67</v>
      </c>
      <c r="AB16" s="25"/>
    </row>
    <row r="17" customFormat="false" ht="14.25" hidden="false" customHeight="false" outlineLevel="0" collapsed="false">
      <c r="A17" s="11" t="n">
        <v>1922010214</v>
      </c>
      <c r="B17" s="12" t="s">
        <v>43</v>
      </c>
      <c r="C17" s="12" t="s">
        <v>29</v>
      </c>
      <c r="D17" s="13" t="n">
        <v>95</v>
      </c>
      <c r="E17" s="14" t="n">
        <v>91.9615384615385</v>
      </c>
      <c r="F17" s="15" t="n">
        <v>95</v>
      </c>
      <c r="G17" s="13" t="n">
        <f aca="false">D17*0.05+E17*0.6+F17*0.35</f>
        <v>93.1769230769231</v>
      </c>
      <c r="H17" s="16" t="n">
        <v>64</v>
      </c>
      <c r="I17" s="17" t="n">
        <f aca="false">G17*0.7+H17*0.3</f>
        <v>84.4238461538462</v>
      </c>
      <c r="J17" s="18" t="n">
        <f aca="false">RANK(I17,$I$4:$I$91)</f>
        <v>32</v>
      </c>
      <c r="K17" s="19" t="n">
        <v>88.2758620689655</v>
      </c>
      <c r="L17" s="20" t="n">
        <v>0</v>
      </c>
      <c r="M17" s="17" t="n">
        <v>88.2758620689655</v>
      </c>
      <c r="N17" s="18" t="n">
        <f aca="false">RANK(M17,$M$4:$M$91)</f>
        <v>34</v>
      </c>
      <c r="O17" s="22" t="n">
        <v>91</v>
      </c>
      <c r="P17" s="23" t="n">
        <v>93.2000000000001</v>
      </c>
      <c r="Q17" s="17" t="n">
        <f aca="false">O17*0.7+P17*0.3</f>
        <v>91.66</v>
      </c>
      <c r="R17" s="18" t="n">
        <f aca="false">RANK(Q17,$Q$4:$Q$91)</f>
        <v>8</v>
      </c>
      <c r="S17" s="17" t="n">
        <f aca="false">I17*0.25+M17*0.6+Q17*0.15</f>
        <v>87.8204787798409</v>
      </c>
      <c r="T17" s="18" t="n">
        <f aca="false">RANK(S17,$S$4:$S$91)</f>
        <v>22</v>
      </c>
      <c r="U17" s="20"/>
      <c r="V17" s="20"/>
      <c r="W17" s="20"/>
      <c r="X17" s="20" t="n">
        <v>4</v>
      </c>
      <c r="Y17" s="20" t="n">
        <v>5</v>
      </c>
      <c r="Z17" s="17" t="n">
        <f aca="false">75+(U17*0.3+V17*0.25+W17*0.15+X17*0.15+Y17*0.15)</f>
        <v>76.35</v>
      </c>
      <c r="AA17" s="18" t="n">
        <f aca="false">RANK(Z17,$Z$4:$Z$91)</f>
        <v>35</v>
      </c>
      <c r="AB17" s="25"/>
    </row>
    <row r="18" customFormat="false" ht="14.25" hidden="false" customHeight="false" outlineLevel="0" collapsed="false">
      <c r="A18" s="11" t="n">
        <v>1922010215</v>
      </c>
      <c r="B18" s="12" t="s">
        <v>44</v>
      </c>
      <c r="C18" s="12" t="s">
        <v>29</v>
      </c>
      <c r="D18" s="13" t="n">
        <v>100</v>
      </c>
      <c r="E18" s="14" t="n">
        <v>92.3461538461539</v>
      </c>
      <c r="F18" s="15" t="n">
        <v>95</v>
      </c>
      <c r="G18" s="13" t="n">
        <f aca="false">D18*0.05+E18*0.6+F18*0.35</f>
        <v>93.6576923076923</v>
      </c>
      <c r="H18" s="16" t="n">
        <v>64</v>
      </c>
      <c r="I18" s="17" t="n">
        <f aca="false">G18*0.7+H18*0.3</f>
        <v>84.7603846153846</v>
      </c>
      <c r="J18" s="18" t="n">
        <f aca="false">RANK(I18,$I$4:$I$91)</f>
        <v>22</v>
      </c>
      <c r="K18" s="19" t="n">
        <v>89.6785714285714</v>
      </c>
      <c r="L18" s="20" t="n">
        <v>0</v>
      </c>
      <c r="M18" s="17" t="n">
        <v>89.6785714285714</v>
      </c>
      <c r="N18" s="18" t="n">
        <f aca="false">RANK(M18,$M$4:$M$91)</f>
        <v>23</v>
      </c>
      <c r="O18" s="22" t="n">
        <v>71</v>
      </c>
      <c r="P18" s="23" t="n">
        <v>91.35</v>
      </c>
      <c r="Q18" s="17" t="n">
        <f aca="false">O18*0.7+P18*0.3</f>
        <v>77.105</v>
      </c>
      <c r="R18" s="18" t="n">
        <f aca="false">RANK(Q18,$Q$4:$Q$91)</f>
        <v>74</v>
      </c>
      <c r="S18" s="17" t="n">
        <f aca="false">I18*0.25+M18*0.6+Q18*0.15</f>
        <v>86.562989010989</v>
      </c>
      <c r="T18" s="18" t="n">
        <f aca="false">RANK(S18,$S$4:$S$91)</f>
        <v>35</v>
      </c>
      <c r="U18" s="20" t="n">
        <v>5</v>
      </c>
      <c r="V18" s="20"/>
      <c r="W18" s="20"/>
      <c r="X18" s="20" t="n">
        <v>4</v>
      </c>
      <c r="Y18" s="20" t="n">
        <v>1.8</v>
      </c>
      <c r="Z18" s="17" t="n">
        <f aca="false">75+(U18*0.3+V18*0.25+W18*0.15+X18*0.15+Y18*0.15)</f>
        <v>77.37</v>
      </c>
      <c r="AA18" s="18" t="n">
        <f aca="false">RANK(Z18,$Z$4:$Z$91)</f>
        <v>21</v>
      </c>
      <c r="AB18" s="25"/>
    </row>
    <row r="19" customFormat="false" ht="14.25" hidden="false" customHeight="false" outlineLevel="0" collapsed="false">
      <c r="A19" s="11" t="n">
        <v>1922010216</v>
      </c>
      <c r="B19" s="12" t="s">
        <v>45</v>
      </c>
      <c r="C19" s="12" t="s">
        <v>29</v>
      </c>
      <c r="D19" s="13" t="n">
        <v>75</v>
      </c>
      <c r="E19" s="14" t="n">
        <v>89.2692307692308</v>
      </c>
      <c r="F19" s="15" t="n">
        <v>94</v>
      </c>
      <c r="G19" s="13" t="n">
        <f aca="false">D19*0.05+E19*0.6+F19*0.35</f>
        <v>90.2115384615385</v>
      </c>
      <c r="H19" s="16" t="n">
        <v>64</v>
      </c>
      <c r="I19" s="17" t="n">
        <f aca="false">G19*0.7+H19*0.3</f>
        <v>82.3480769230769</v>
      </c>
      <c r="J19" s="18" t="n">
        <f aca="false">RANK(I19,$I$4:$I$91)</f>
        <v>80</v>
      </c>
      <c r="K19" s="19" t="n">
        <v>86.7931034482759</v>
      </c>
      <c r="L19" s="20" t="n">
        <v>0</v>
      </c>
      <c r="M19" s="17" t="n">
        <v>86.7931034482759</v>
      </c>
      <c r="N19" s="18" t="n">
        <f aca="false">RANK(M19,$M$4:$M$91)</f>
        <v>49</v>
      </c>
      <c r="O19" s="22" t="n">
        <v>78</v>
      </c>
      <c r="P19" s="23" t="n">
        <v>90.6000000000001</v>
      </c>
      <c r="Q19" s="17" t="n">
        <f aca="false">O19*0.7+P19*0.3</f>
        <v>81.78</v>
      </c>
      <c r="R19" s="18" t="n">
        <f aca="false">RANK(Q19,$Q$4:$Q$91)</f>
        <v>62</v>
      </c>
      <c r="S19" s="17" t="n">
        <f aca="false">I19*0.25+M19*0.6+Q19*0.15</f>
        <v>84.9298812997348</v>
      </c>
      <c r="T19" s="18" t="n">
        <f aca="false">RANK(S19,$S$4:$S$91)</f>
        <v>54</v>
      </c>
      <c r="U19" s="20"/>
      <c r="V19" s="20"/>
      <c r="W19" s="20"/>
      <c r="X19" s="20"/>
      <c r="Y19" s="20" t="n">
        <v>3</v>
      </c>
      <c r="Z19" s="17" t="n">
        <f aca="false">75+(U19*0.3+V19*0.25+W19*0.15+X19*0.15+Y19*0.15)</f>
        <v>75.45</v>
      </c>
      <c r="AA19" s="18" t="n">
        <f aca="false">RANK(Z19,$Z$4:$Z$91)</f>
        <v>60</v>
      </c>
      <c r="AB19" s="25"/>
    </row>
    <row r="20" customFormat="false" ht="14.25" hidden="false" customHeight="false" outlineLevel="0" collapsed="false">
      <c r="A20" s="11" t="n">
        <v>1922010217</v>
      </c>
      <c r="B20" s="12" t="s">
        <v>46</v>
      </c>
      <c r="C20" s="12" t="s">
        <v>29</v>
      </c>
      <c r="D20" s="13" t="n">
        <v>100</v>
      </c>
      <c r="E20" s="14" t="n">
        <v>96.7692307692308</v>
      </c>
      <c r="F20" s="15" t="n">
        <v>98</v>
      </c>
      <c r="G20" s="13" t="n">
        <f aca="false">D20*0.05+E20*0.6+F20*0.35</f>
        <v>97.3615384615385</v>
      </c>
      <c r="H20" s="16" t="n">
        <v>64</v>
      </c>
      <c r="I20" s="17" t="n">
        <f aca="false">G20*0.7+H20*0.3</f>
        <v>87.3530769230769</v>
      </c>
      <c r="J20" s="18" t="n">
        <f aca="false">RANK(I20,$I$4:$I$91)</f>
        <v>4</v>
      </c>
      <c r="K20" s="19" t="n">
        <v>89.6206896551724</v>
      </c>
      <c r="L20" s="20" t="n">
        <v>0</v>
      </c>
      <c r="M20" s="17" t="n">
        <v>89.6206896551724</v>
      </c>
      <c r="N20" s="18" t="n">
        <f aca="false">RANK(M20,$M$4:$M$91)</f>
        <v>24</v>
      </c>
      <c r="O20" s="22" t="n">
        <v>92</v>
      </c>
      <c r="P20" s="23" t="n">
        <v>95.9000000000001</v>
      </c>
      <c r="Q20" s="17" t="n">
        <f aca="false">O20*0.7+P20*0.3</f>
        <v>93.17</v>
      </c>
      <c r="R20" s="18" t="n">
        <f aca="false">RANK(Q20,$Q$4:$Q$91)</f>
        <v>2</v>
      </c>
      <c r="S20" s="17" t="n">
        <f aca="false">I20*0.25+M20*0.6+Q20*0.15</f>
        <v>89.5861830238727</v>
      </c>
      <c r="T20" s="18" t="n">
        <f aca="false">RANK(S20,$S$4:$S$91)</f>
        <v>6</v>
      </c>
      <c r="U20" s="20" t="n">
        <v>1.8</v>
      </c>
      <c r="V20" s="20" t="n">
        <v>12</v>
      </c>
      <c r="W20" s="20" t="n">
        <v>7.5</v>
      </c>
      <c r="X20" s="20"/>
      <c r="Y20" s="20" t="n">
        <v>3</v>
      </c>
      <c r="Z20" s="17" t="n">
        <f aca="false">75+(U20*0.3+V20*0.25+W20*0.15+X20*0.15+Y20*0.15)</f>
        <v>80.115</v>
      </c>
      <c r="AA20" s="18" t="n">
        <f aca="false">RANK(Z20,$Z$4:$Z$91)</f>
        <v>2</v>
      </c>
      <c r="AB20" s="25"/>
    </row>
    <row r="21" customFormat="false" ht="14.25" hidden="false" customHeight="false" outlineLevel="0" collapsed="false">
      <c r="A21" s="11" t="n">
        <v>1922010218</v>
      </c>
      <c r="B21" s="12" t="s">
        <v>47</v>
      </c>
      <c r="C21" s="12" t="s">
        <v>29</v>
      </c>
      <c r="D21" s="13" t="n">
        <v>85</v>
      </c>
      <c r="E21" s="14" t="n">
        <v>92.1538461538461</v>
      </c>
      <c r="F21" s="15" t="n">
        <v>94</v>
      </c>
      <c r="G21" s="13" t="n">
        <f aca="false">D21*0.05+E21*0.6+F21*0.35</f>
        <v>92.4423076923077</v>
      </c>
      <c r="H21" s="16" t="n">
        <v>64</v>
      </c>
      <c r="I21" s="17" t="n">
        <f aca="false">G21*0.7+H21*0.3</f>
        <v>83.9096153846154</v>
      </c>
      <c r="J21" s="18" t="n">
        <f aca="false">RANK(I21,$I$4:$I$91)</f>
        <v>43</v>
      </c>
      <c r="K21" s="19" t="n">
        <v>89.8275862068966</v>
      </c>
      <c r="L21" s="20" t="n">
        <v>0</v>
      </c>
      <c r="M21" s="17" t="n">
        <v>89.8275862068966</v>
      </c>
      <c r="N21" s="18" t="n">
        <f aca="false">RANK(M21,$M$4:$M$91)</f>
        <v>22</v>
      </c>
      <c r="O21" s="22" t="n">
        <v>87</v>
      </c>
      <c r="P21" s="23" t="n">
        <v>91.2499999999999</v>
      </c>
      <c r="Q21" s="17" t="n">
        <f aca="false">O21*0.7+P21*0.3</f>
        <v>88.275</v>
      </c>
      <c r="R21" s="18" t="n">
        <f aca="false">RANK(Q21,$Q$4:$Q$91)</f>
        <v>29</v>
      </c>
      <c r="S21" s="17" t="n">
        <f aca="false">I21*0.25+M21*0.6+Q21*0.15</f>
        <v>88.1152055702918</v>
      </c>
      <c r="T21" s="18" t="n">
        <f aca="false">RANK(S21,$S$4:$S$91)</f>
        <v>21</v>
      </c>
      <c r="U21" s="20"/>
      <c r="V21" s="20"/>
      <c r="W21" s="20"/>
      <c r="X21" s="20" t="n">
        <v>4</v>
      </c>
      <c r="Y21" s="20" t="n">
        <v>8.5</v>
      </c>
      <c r="Z21" s="17" t="n">
        <f aca="false">75+(U21*0.3+V21*0.25+W21*0.15+X21*0.15+Y21*0.15)</f>
        <v>76.875</v>
      </c>
      <c r="AA21" s="18" t="n">
        <f aca="false">RANK(Z21,$Z$4:$Z$91)</f>
        <v>28</v>
      </c>
      <c r="AB21" s="25"/>
    </row>
    <row r="22" customFormat="false" ht="14.25" hidden="false" customHeight="false" outlineLevel="0" collapsed="false">
      <c r="A22" s="11" t="n">
        <v>1922010219</v>
      </c>
      <c r="B22" s="12" t="s">
        <v>48</v>
      </c>
      <c r="C22" s="12" t="s">
        <v>29</v>
      </c>
      <c r="D22" s="13" t="n">
        <v>95</v>
      </c>
      <c r="E22" s="14" t="n">
        <v>88.8846153846154</v>
      </c>
      <c r="F22" s="15" t="n">
        <v>94</v>
      </c>
      <c r="G22" s="13" t="n">
        <f aca="false">D22*0.05+E22*0.6+F22*0.35</f>
        <v>90.9807692307692</v>
      </c>
      <c r="H22" s="16" t="n">
        <v>64</v>
      </c>
      <c r="I22" s="17" t="n">
        <f aca="false">G22*0.7+H22*0.3</f>
        <v>82.8865384615385</v>
      </c>
      <c r="J22" s="18" t="n">
        <f aca="false">RANK(I22,$I$4:$I$91)</f>
        <v>70</v>
      </c>
      <c r="K22" s="19" t="n">
        <v>85.6896551724138</v>
      </c>
      <c r="L22" s="20" t="n">
        <v>0</v>
      </c>
      <c r="M22" s="17" t="n">
        <v>85.6896551724138</v>
      </c>
      <c r="N22" s="18" t="n">
        <f aca="false">RANK(M22,$M$4:$M$91)</f>
        <v>55</v>
      </c>
      <c r="O22" s="22" t="n">
        <v>80</v>
      </c>
      <c r="P22" s="23" t="n">
        <v>92.6</v>
      </c>
      <c r="Q22" s="17" t="n">
        <f aca="false">O22*0.7+P22*0.3</f>
        <v>83.78</v>
      </c>
      <c r="R22" s="18" t="n">
        <f aca="false">RANK(Q22,$Q$4:$Q$91)</f>
        <v>54</v>
      </c>
      <c r="S22" s="17" t="n">
        <f aca="false">I22*0.25+M22*0.6+Q22*0.15</f>
        <v>84.7024277188329</v>
      </c>
      <c r="T22" s="18" t="n">
        <f aca="false">RANK(S22,$S$4:$S$91)</f>
        <v>56</v>
      </c>
      <c r="U22" s="20"/>
      <c r="V22" s="20"/>
      <c r="W22" s="20"/>
      <c r="X22" s="20"/>
      <c r="Y22" s="20" t="n">
        <v>1.8</v>
      </c>
      <c r="Z22" s="17" t="n">
        <f aca="false">75+(U22*0.3+V22*0.25+W22*0.15+X22*0.15+Y22*0.15)</f>
        <v>75.27</v>
      </c>
      <c r="AA22" s="18" t="n">
        <f aca="false">RANK(Z22,$Z$4:$Z$91)</f>
        <v>62</v>
      </c>
      <c r="AB22" s="25"/>
    </row>
    <row r="23" customFormat="false" ht="14.25" hidden="false" customHeight="false" outlineLevel="0" collapsed="false">
      <c r="A23" s="11" t="n">
        <v>1922010220</v>
      </c>
      <c r="B23" s="12" t="s">
        <v>49</v>
      </c>
      <c r="C23" s="12" t="s">
        <v>29</v>
      </c>
      <c r="D23" s="13" t="n">
        <v>85</v>
      </c>
      <c r="E23" s="14" t="n">
        <v>89.6538461538461</v>
      </c>
      <c r="F23" s="15" t="n">
        <v>93</v>
      </c>
      <c r="G23" s="13" t="n">
        <f aca="false">D23*0.05+E23*0.6+F23*0.35</f>
        <v>90.5923076923077</v>
      </c>
      <c r="H23" s="16" t="n">
        <v>64</v>
      </c>
      <c r="I23" s="17" t="n">
        <f aca="false">G23*0.7+H23*0.3</f>
        <v>82.6146153846154</v>
      </c>
      <c r="J23" s="18" t="n">
        <f aca="false">RANK(I23,$I$4:$I$91)</f>
        <v>78</v>
      </c>
      <c r="K23" s="19" t="n">
        <v>87.3793103448276</v>
      </c>
      <c r="L23" s="20" t="n">
        <v>0</v>
      </c>
      <c r="M23" s="17" t="n">
        <v>87.3793103448276</v>
      </c>
      <c r="N23" s="18" t="n">
        <f aca="false">RANK(M23,$M$4:$M$91)</f>
        <v>42</v>
      </c>
      <c r="O23" s="22" t="n">
        <v>85</v>
      </c>
      <c r="P23" s="23" t="n">
        <v>91.75</v>
      </c>
      <c r="Q23" s="17" t="n">
        <f aca="false">O23*0.7+P23*0.3</f>
        <v>87.025</v>
      </c>
      <c r="R23" s="18" t="n">
        <f aca="false">RANK(Q23,$Q$4:$Q$91)</f>
        <v>34</v>
      </c>
      <c r="S23" s="17" t="n">
        <f aca="false">I23*0.25+M23*0.6+Q23*0.15</f>
        <v>86.1349900530504</v>
      </c>
      <c r="T23" s="18" t="n">
        <f aca="false">RANK(S23,$S$4:$S$91)</f>
        <v>44</v>
      </c>
      <c r="U23" s="20"/>
      <c r="V23" s="20"/>
      <c r="W23" s="20"/>
      <c r="X23" s="20"/>
      <c r="Y23" s="20"/>
      <c r="Z23" s="17" t="n">
        <f aca="false">75+(U23*0.3+V23*0.25+W23*0.15+X23*0.15+Y23*0.15)</f>
        <v>75</v>
      </c>
      <c r="AA23" s="18" t="n">
        <f aca="false">RANK(Z23,$Z$4:$Z$91)</f>
        <v>67</v>
      </c>
      <c r="AB23" s="25"/>
    </row>
    <row r="24" customFormat="false" ht="14.25" hidden="false" customHeight="false" outlineLevel="0" collapsed="false">
      <c r="A24" s="11" t="n">
        <v>1922010221</v>
      </c>
      <c r="B24" s="12" t="s">
        <v>50</v>
      </c>
      <c r="C24" s="12" t="s">
        <v>37</v>
      </c>
      <c r="D24" s="13" t="n">
        <v>90</v>
      </c>
      <c r="E24" s="14" t="n">
        <v>96.1923076923077</v>
      </c>
      <c r="F24" s="15" t="n">
        <v>99</v>
      </c>
      <c r="G24" s="13" t="n">
        <f aca="false">D24*0.05+E24*0.6+F24*0.35</f>
        <v>96.8653846153846</v>
      </c>
      <c r="H24" s="16" t="n">
        <v>64</v>
      </c>
      <c r="I24" s="17" t="n">
        <f aca="false">G24*0.7+H24*0.3</f>
        <v>87.0057692307692</v>
      </c>
      <c r="J24" s="18" t="n">
        <f aca="false">RANK(I24,$I$4:$I$91)</f>
        <v>6</v>
      </c>
      <c r="K24" s="19" t="n">
        <v>89.8571428571429</v>
      </c>
      <c r="L24" s="20" t="n">
        <v>0</v>
      </c>
      <c r="M24" s="17" t="n">
        <v>89.8571428571429</v>
      </c>
      <c r="N24" s="18" t="n">
        <f aca="false">RANK(M24,$M$4:$M$91)</f>
        <v>21</v>
      </c>
      <c r="O24" s="22" t="n">
        <v>87</v>
      </c>
      <c r="P24" s="23" t="n">
        <v>95.25</v>
      </c>
      <c r="Q24" s="17" t="n">
        <f aca="false">O24*0.7+P24*0.3</f>
        <v>89.475</v>
      </c>
      <c r="R24" s="18" t="n">
        <f aca="false">RANK(Q24,$Q$4:$Q$91)</f>
        <v>19</v>
      </c>
      <c r="S24" s="17" t="n">
        <f aca="false">I24*0.25+M24*0.6+Q24*0.15</f>
        <v>89.086978021978</v>
      </c>
      <c r="T24" s="18" t="n">
        <f aca="false">RANK(S24,$S$4:$S$91)</f>
        <v>11</v>
      </c>
      <c r="U24" s="20" t="n">
        <v>1.8</v>
      </c>
      <c r="V24" s="20"/>
      <c r="W24" s="20" t="n">
        <v>10</v>
      </c>
      <c r="X24" s="20"/>
      <c r="Y24" s="20" t="n">
        <v>6</v>
      </c>
      <c r="Z24" s="17" t="n">
        <f aca="false">75+(U24*0.3+V24*0.25+W24*0.15+X24*0.15+Y24*0.15)</f>
        <v>77.94</v>
      </c>
      <c r="AA24" s="18" t="n">
        <f aca="false">RANK(Z24,$Z$4:$Z$91)</f>
        <v>13</v>
      </c>
      <c r="AB24" s="25"/>
    </row>
    <row r="25" customFormat="false" ht="14.25" hidden="false" customHeight="false" outlineLevel="0" collapsed="false">
      <c r="A25" s="11" t="n">
        <v>1922010222</v>
      </c>
      <c r="B25" s="12" t="s">
        <v>51</v>
      </c>
      <c r="C25" s="12" t="s">
        <v>29</v>
      </c>
      <c r="D25" s="13" t="n">
        <v>100</v>
      </c>
      <c r="E25" s="14" t="n">
        <v>90.4230769230769</v>
      </c>
      <c r="F25" s="15" t="n">
        <v>95</v>
      </c>
      <c r="G25" s="13" t="n">
        <f aca="false">D25*0.05+E25*0.6+F25*0.35</f>
        <v>92.5038461538461</v>
      </c>
      <c r="H25" s="16" t="n">
        <v>64</v>
      </c>
      <c r="I25" s="17" t="n">
        <f aca="false">G25*0.7+H25*0.3</f>
        <v>83.9526923076923</v>
      </c>
      <c r="J25" s="18" t="n">
        <f aca="false">RANK(I25,$I$4:$I$91)</f>
        <v>40</v>
      </c>
      <c r="K25" s="19" t="n">
        <v>87.9310344827586</v>
      </c>
      <c r="L25" s="20" t="n">
        <v>0</v>
      </c>
      <c r="M25" s="17" t="n">
        <v>87.9310344827586</v>
      </c>
      <c r="N25" s="18" t="n">
        <f aca="false">RANK(M25,$M$4:$M$91)</f>
        <v>37</v>
      </c>
      <c r="O25" s="22" t="n">
        <v>80</v>
      </c>
      <c r="P25" s="23" t="n">
        <v>92.8499999999999</v>
      </c>
      <c r="Q25" s="17" t="n">
        <f aca="false">O25*0.7+P25*0.3</f>
        <v>83.855</v>
      </c>
      <c r="R25" s="18" t="n">
        <f aca="false">RANK(Q25,$Q$4:$Q$91)</f>
        <v>53</v>
      </c>
      <c r="S25" s="17" t="n">
        <f aca="false">I25*0.25+M25*0.6+Q25*0.15</f>
        <v>86.3250437665782</v>
      </c>
      <c r="T25" s="18" t="n">
        <f aca="false">RANK(S25,$S$4:$S$91)</f>
        <v>40</v>
      </c>
      <c r="U25" s="20"/>
      <c r="V25" s="20"/>
      <c r="W25" s="20"/>
      <c r="X25" s="20"/>
      <c r="Y25" s="20" t="n">
        <v>4.2</v>
      </c>
      <c r="Z25" s="17" t="n">
        <f aca="false">75+(U25*0.3+V25*0.25+W25*0.15+X25*0.15+Y25*0.15)</f>
        <v>75.63</v>
      </c>
      <c r="AA25" s="18" t="n">
        <f aca="false">RANK(Z25,$Z$4:$Z$91)</f>
        <v>55</v>
      </c>
      <c r="AB25" s="25"/>
    </row>
    <row r="26" customFormat="false" ht="14.25" hidden="false" customHeight="false" outlineLevel="0" collapsed="false">
      <c r="A26" s="11" t="n">
        <v>1922010223</v>
      </c>
      <c r="B26" s="12" t="s">
        <v>52</v>
      </c>
      <c r="C26" s="12" t="s">
        <v>29</v>
      </c>
      <c r="D26" s="13" t="n">
        <v>90</v>
      </c>
      <c r="E26" s="14" t="n">
        <v>90.8076923076923</v>
      </c>
      <c r="F26" s="15" t="n">
        <v>94</v>
      </c>
      <c r="G26" s="13" t="n">
        <f aca="false">D26*0.05+E26*0.6+F26*0.35</f>
        <v>91.8846153846154</v>
      </c>
      <c r="H26" s="16" t="n">
        <v>64</v>
      </c>
      <c r="I26" s="17" t="n">
        <f aca="false">G26*0.7+H26*0.3</f>
        <v>83.5192307692308</v>
      </c>
      <c r="J26" s="18" t="n">
        <f aca="false">RANK(I26,$I$4:$I$91)</f>
        <v>56</v>
      </c>
      <c r="K26" s="19" t="n">
        <v>86.7142857142857</v>
      </c>
      <c r="L26" s="20" t="n">
        <v>0</v>
      </c>
      <c r="M26" s="17" t="n">
        <v>86.7142857142857</v>
      </c>
      <c r="N26" s="18" t="n">
        <f aca="false">RANK(M26,$M$4:$M$91)</f>
        <v>50</v>
      </c>
      <c r="O26" s="22" t="n">
        <v>89</v>
      </c>
      <c r="P26" s="23" t="n">
        <v>93.1000000000001</v>
      </c>
      <c r="Q26" s="17" t="n">
        <f aca="false">O26*0.7+P26*0.3</f>
        <v>90.23</v>
      </c>
      <c r="R26" s="18" t="n">
        <f aca="false">RANK(Q26,$Q$4:$Q$91)</f>
        <v>14</v>
      </c>
      <c r="S26" s="17" t="n">
        <f aca="false">I26*0.25+M26*0.6+Q26*0.15</f>
        <v>86.4428791208791</v>
      </c>
      <c r="T26" s="18" t="n">
        <f aca="false">RANK(S26,$S$4:$S$91)</f>
        <v>37</v>
      </c>
      <c r="U26" s="20"/>
      <c r="V26" s="20"/>
      <c r="W26" s="20"/>
      <c r="X26" s="20"/>
      <c r="Y26" s="20"/>
      <c r="Z26" s="17" t="n">
        <f aca="false">75+(U26*0.3+V26*0.25+W26*0.15+X26*0.15+Y26*0.15)</f>
        <v>75</v>
      </c>
      <c r="AA26" s="18" t="n">
        <f aca="false">RANK(Z26,$Z$4:$Z$91)</f>
        <v>67</v>
      </c>
      <c r="AB26" s="25"/>
    </row>
    <row r="27" customFormat="false" ht="14.25" hidden="false" customHeight="false" outlineLevel="0" collapsed="false">
      <c r="A27" s="11" t="n">
        <v>1922010224</v>
      </c>
      <c r="B27" s="12" t="s">
        <v>53</v>
      </c>
      <c r="C27" s="12" t="s">
        <v>29</v>
      </c>
      <c r="D27" s="13" t="n">
        <v>90</v>
      </c>
      <c r="E27" s="14" t="n">
        <v>92.3461538461539</v>
      </c>
      <c r="F27" s="15" t="n">
        <v>96</v>
      </c>
      <c r="G27" s="13" t="n">
        <f aca="false">D27*0.05+E27*0.6+F27*0.35</f>
        <v>93.5076923076923</v>
      </c>
      <c r="H27" s="16" t="n">
        <v>64</v>
      </c>
      <c r="I27" s="17" t="n">
        <f aca="false">G27*0.7+H27*0.3</f>
        <v>84.6553846153846</v>
      </c>
      <c r="J27" s="18" t="n">
        <f aca="false">RANK(I27,$I$4:$I$91)</f>
        <v>24</v>
      </c>
      <c r="K27" s="19" t="n">
        <v>90.8275862068966</v>
      </c>
      <c r="L27" s="20" t="n">
        <v>0</v>
      </c>
      <c r="M27" s="17" t="n">
        <v>90.8275862068966</v>
      </c>
      <c r="N27" s="18" t="n">
        <f aca="false">RANK(M27,$M$4:$M$91)</f>
        <v>11</v>
      </c>
      <c r="O27" s="22" t="n">
        <v>87</v>
      </c>
      <c r="P27" s="23" t="n">
        <v>93.4500000000001</v>
      </c>
      <c r="Q27" s="17" t="n">
        <f aca="false">O27*0.7+P27*0.3</f>
        <v>88.935</v>
      </c>
      <c r="R27" s="18" t="n">
        <f aca="false">RANK(Q27,$Q$4:$Q$91)</f>
        <v>24</v>
      </c>
      <c r="S27" s="17" t="n">
        <f aca="false">I27*0.25+M27*0.6+Q27*0.15</f>
        <v>89.0006478779841</v>
      </c>
      <c r="T27" s="18" t="n">
        <f aca="false">RANK(S27,$S$4:$S$91)</f>
        <v>14</v>
      </c>
      <c r="U27" s="20" t="n">
        <v>8</v>
      </c>
      <c r="V27" s="20"/>
      <c r="W27" s="20"/>
      <c r="X27" s="20"/>
      <c r="Y27" s="20" t="n">
        <v>3</v>
      </c>
      <c r="Z27" s="17" t="n">
        <f aca="false">75+(U27*0.3+V27*0.25+W27*0.15+X27*0.15+Y27*0.15)</f>
        <v>77.85</v>
      </c>
      <c r="AA27" s="18" t="n">
        <f aca="false">RANK(Z27,$Z$4:$Z$91)</f>
        <v>14</v>
      </c>
      <c r="AB27" s="25"/>
    </row>
    <row r="28" customFormat="false" ht="14.25" hidden="false" customHeight="false" outlineLevel="0" collapsed="false">
      <c r="A28" s="11" t="n">
        <v>1922010225</v>
      </c>
      <c r="B28" s="12" t="s">
        <v>54</v>
      </c>
      <c r="C28" s="12" t="s">
        <v>29</v>
      </c>
      <c r="D28" s="13" t="n">
        <v>90</v>
      </c>
      <c r="E28" s="14" t="n">
        <v>93.5</v>
      </c>
      <c r="F28" s="15" t="n">
        <v>94</v>
      </c>
      <c r="G28" s="13" t="n">
        <f aca="false">D28*0.05+E28*0.6+F28*0.35</f>
        <v>93.5</v>
      </c>
      <c r="H28" s="16" t="n">
        <v>64</v>
      </c>
      <c r="I28" s="17" t="n">
        <f aca="false">G28*0.7+H28*0.3</f>
        <v>84.65</v>
      </c>
      <c r="J28" s="18" t="n">
        <f aca="false">RANK(I28,$I$4:$I$91)</f>
        <v>26</v>
      </c>
      <c r="K28" s="19" t="n">
        <v>87.7586206896552</v>
      </c>
      <c r="L28" s="20" t="n">
        <v>0</v>
      </c>
      <c r="M28" s="17" t="n">
        <v>87.7586206896552</v>
      </c>
      <c r="N28" s="18" t="n">
        <f aca="false">RANK(M28,$M$4:$M$91)</f>
        <v>39</v>
      </c>
      <c r="O28" s="22" t="n">
        <v>73</v>
      </c>
      <c r="P28" s="23" t="n">
        <v>92.0999999999999</v>
      </c>
      <c r="Q28" s="17" t="n">
        <f aca="false">O28*0.7+P28*0.3</f>
        <v>78.73</v>
      </c>
      <c r="R28" s="18" t="n">
        <f aca="false">RANK(Q28,$Q$4:$Q$91)</f>
        <v>73</v>
      </c>
      <c r="S28" s="17" t="n">
        <f aca="false">I28*0.25+M28*0.6+Q28*0.15</f>
        <v>85.6271724137931</v>
      </c>
      <c r="T28" s="18" t="n">
        <f aca="false">RANK(S28,$S$4:$S$91)</f>
        <v>49</v>
      </c>
      <c r="U28" s="20"/>
      <c r="V28" s="20"/>
      <c r="W28" s="20"/>
      <c r="X28" s="20"/>
      <c r="Y28" s="20" t="n">
        <v>3</v>
      </c>
      <c r="Z28" s="17" t="n">
        <f aca="false">75+(U28*0.3+V28*0.25+W28*0.15+X28*0.15+Y28*0.15)</f>
        <v>75.45</v>
      </c>
      <c r="AA28" s="18" t="n">
        <f aca="false">RANK(Z28,$Z$4:$Z$91)</f>
        <v>60</v>
      </c>
      <c r="AB28" s="25"/>
    </row>
    <row r="29" customFormat="false" ht="14.25" hidden="false" customHeight="false" outlineLevel="0" collapsed="false">
      <c r="A29" s="11" t="n">
        <v>1922010226</v>
      </c>
      <c r="B29" s="12" t="s">
        <v>55</v>
      </c>
      <c r="C29" s="12" t="s">
        <v>37</v>
      </c>
      <c r="D29" s="13" t="n">
        <v>100</v>
      </c>
      <c r="E29" s="14" t="n">
        <v>93.1153846153846</v>
      </c>
      <c r="F29" s="15" t="n">
        <v>95</v>
      </c>
      <c r="G29" s="13" t="n">
        <f aca="false">D29*0.05+E29*0.6+F29*0.35</f>
        <v>94.1192307692308</v>
      </c>
      <c r="H29" s="16" t="n">
        <v>60</v>
      </c>
      <c r="I29" s="17" t="n">
        <f aca="false">G29*0.7+H29*0.3</f>
        <v>83.8834615384615</v>
      </c>
      <c r="J29" s="18" t="n">
        <f aca="false">RANK(I29,$I$4:$I$91)</f>
        <v>45</v>
      </c>
      <c r="K29" s="19" t="n">
        <v>87.3571428571429</v>
      </c>
      <c r="L29" s="20" t="n">
        <v>0</v>
      </c>
      <c r="M29" s="17" t="n">
        <v>87.3571428571429</v>
      </c>
      <c r="N29" s="18" t="n">
        <f aca="false">RANK(M29,$M$4:$M$91)</f>
        <v>43</v>
      </c>
      <c r="O29" s="22" t="n">
        <v>84</v>
      </c>
      <c r="P29" s="23" t="n">
        <v>94.1363636363635</v>
      </c>
      <c r="Q29" s="17" t="n">
        <f aca="false">O29*0.7+P29*0.3</f>
        <v>87.0409090909091</v>
      </c>
      <c r="R29" s="18" t="n">
        <f aca="false">RANK(Q29,$Q$4:$Q$91)</f>
        <v>33</v>
      </c>
      <c r="S29" s="17" t="n">
        <f aca="false">I29*0.25+M29*0.6+Q29*0.15</f>
        <v>86.4412874625375</v>
      </c>
      <c r="T29" s="18" t="n">
        <f aca="false">RANK(S29,$S$4:$S$91)</f>
        <v>38</v>
      </c>
      <c r="U29" s="20"/>
      <c r="V29" s="20"/>
      <c r="W29" s="20" t="n">
        <v>7.5</v>
      </c>
      <c r="X29" s="20"/>
      <c r="Y29" s="20" t="n">
        <v>3</v>
      </c>
      <c r="Z29" s="17" t="n">
        <f aca="false">75+(U29*0.3+V29*0.25+W29*0.15+X29*0.15+Y29*0.15)</f>
        <v>76.575</v>
      </c>
      <c r="AA29" s="18" t="n">
        <f aca="false">RANK(Z29,$Z$4:$Z$91)</f>
        <v>33</v>
      </c>
      <c r="AB29" s="25"/>
    </row>
    <row r="30" customFormat="false" ht="14.25" hidden="false" customHeight="false" outlineLevel="0" collapsed="false">
      <c r="A30" s="11" t="n">
        <v>1922010227</v>
      </c>
      <c r="B30" s="12" t="s">
        <v>56</v>
      </c>
      <c r="C30" s="12" t="s">
        <v>37</v>
      </c>
      <c r="D30" s="13" t="n">
        <v>90</v>
      </c>
      <c r="E30" s="14" t="n">
        <v>89.6538461538461</v>
      </c>
      <c r="F30" s="15" t="n">
        <v>94</v>
      </c>
      <c r="G30" s="13" t="n">
        <f aca="false">D30*0.05+E30*0.6+F30*0.35</f>
        <v>91.1923076923077</v>
      </c>
      <c r="H30" s="16" t="n">
        <v>60</v>
      </c>
      <c r="I30" s="17" t="n">
        <f aca="false">G30*0.7+H30*0.3</f>
        <v>81.8346153846154</v>
      </c>
      <c r="J30" s="18" t="n">
        <f aca="false">RANK(I30,$I$4:$I$91)</f>
        <v>83</v>
      </c>
      <c r="K30" s="19" t="n">
        <v>74.6785714285714</v>
      </c>
      <c r="L30" s="20" t="n">
        <v>0</v>
      </c>
      <c r="M30" s="17" t="n">
        <v>74.6785714285714</v>
      </c>
      <c r="N30" s="18" t="n">
        <f aca="false">RANK(M30,$M$4:$M$91)</f>
        <v>84</v>
      </c>
      <c r="O30" s="22" t="n">
        <v>80</v>
      </c>
      <c r="P30" s="23" t="n">
        <v>91.6</v>
      </c>
      <c r="Q30" s="17" t="n">
        <f aca="false">O30*0.7+P30*0.3</f>
        <v>83.48</v>
      </c>
      <c r="R30" s="18" t="n">
        <f aca="false">RANK(Q30,$Q$4:$Q$91)</f>
        <v>56</v>
      </c>
      <c r="S30" s="17" t="n">
        <f aca="false">I30*0.25+M30*0.6+Q30*0.15</f>
        <v>77.7877967032967</v>
      </c>
      <c r="T30" s="18" t="n">
        <f aca="false">RANK(S30,$S$4:$S$91)</f>
        <v>83</v>
      </c>
      <c r="U30" s="20"/>
      <c r="V30" s="20"/>
      <c r="W30" s="20"/>
      <c r="X30" s="20"/>
      <c r="Y30" s="20"/>
      <c r="Z30" s="17" t="n">
        <f aca="false">75+(U30*0.3+V30*0.25+W30*0.15+X30*0.15+Y30*0.15)</f>
        <v>75</v>
      </c>
      <c r="AA30" s="18" t="n">
        <f aca="false">RANK(Z30,$Z$4:$Z$91)</f>
        <v>67</v>
      </c>
      <c r="AB30" s="25"/>
    </row>
    <row r="31" customFormat="false" ht="14.25" hidden="false" customHeight="false" outlineLevel="0" collapsed="false">
      <c r="A31" s="11" t="n">
        <v>1922010228</v>
      </c>
      <c r="B31" s="12" t="s">
        <v>57</v>
      </c>
      <c r="C31" s="12" t="s">
        <v>29</v>
      </c>
      <c r="D31" s="13" t="n">
        <v>90</v>
      </c>
      <c r="E31" s="14" t="n">
        <v>93.3076923076923</v>
      </c>
      <c r="F31" s="15" t="n">
        <v>95</v>
      </c>
      <c r="G31" s="13" t="n">
        <f aca="false">D31*0.05+E31*0.6+F31*0.35</f>
        <v>93.7346153846154</v>
      </c>
      <c r="H31" s="16" t="n">
        <v>68</v>
      </c>
      <c r="I31" s="17" t="n">
        <f aca="false">G31*0.7+H31*0.3</f>
        <v>86.0142307692308</v>
      </c>
      <c r="J31" s="18" t="n">
        <f aca="false">RANK(I31,$I$4:$I$91)</f>
        <v>14</v>
      </c>
      <c r="K31" s="19" t="n">
        <v>90.5714285714286</v>
      </c>
      <c r="L31" s="20" t="n">
        <v>0</v>
      </c>
      <c r="M31" s="17" t="n">
        <v>90.5714285714286</v>
      </c>
      <c r="N31" s="18" t="n">
        <f aca="false">RANK(M31,$M$4:$M$91)</f>
        <v>13</v>
      </c>
      <c r="O31" s="22" t="n">
        <v>85</v>
      </c>
      <c r="P31" s="23" t="n">
        <v>93.1000000000001</v>
      </c>
      <c r="Q31" s="17" t="n">
        <f aca="false">O31*0.7+P31*0.3</f>
        <v>87.43</v>
      </c>
      <c r="R31" s="18" t="n">
        <f aca="false">RANK(Q31,$Q$4:$Q$91)</f>
        <v>30</v>
      </c>
      <c r="S31" s="17" t="n">
        <f aca="false">I31*0.25+M31*0.6+Q31*0.15</f>
        <v>88.9609148351648</v>
      </c>
      <c r="T31" s="18" t="n">
        <f aca="false">RANK(S31,$S$4:$S$91)</f>
        <v>17</v>
      </c>
      <c r="U31" s="20"/>
      <c r="V31" s="20"/>
      <c r="W31" s="20"/>
      <c r="X31" s="20"/>
      <c r="Y31" s="20" t="n">
        <v>9.7</v>
      </c>
      <c r="Z31" s="17" t="n">
        <f aca="false">75+(U31*0.3+V31*0.25+W31*0.15+X31*0.15+Y31*0.15)</f>
        <v>76.455</v>
      </c>
      <c r="AA31" s="18" t="n">
        <f aca="false">RANK(Z31,$Z$4:$Z$91)</f>
        <v>34</v>
      </c>
      <c r="AB31" s="25"/>
    </row>
    <row r="32" customFormat="false" ht="15" hidden="false" customHeight="true" outlineLevel="0" collapsed="false">
      <c r="A32" s="11" t="n">
        <v>1922010229</v>
      </c>
      <c r="B32" s="12" t="s">
        <v>58</v>
      </c>
      <c r="C32" s="12" t="s">
        <v>29</v>
      </c>
      <c r="D32" s="13" t="n">
        <v>95</v>
      </c>
      <c r="E32" s="14" t="n">
        <v>94.4615384615385</v>
      </c>
      <c r="F32" s="15" t="n">
        <v>97</v>
      </c>
      <c r="G32" s="13" t="n">
        <f aca="false">D32*0.05+E32*0.6+F32*0.35</f>
        <v>95.3769230769231</v>
      </c>
      <c r="H32" s="16" t="n">
        <v>64</v>
      </c>
      <c r="I32" s="17" t="n">
        <f aca="false">G32*0.7+H32*0.3</f>
        <v>85.9638461538462</v>
      </c>
      <c r="J32" s="18" t="n">
        <f aca="false">RANK(I32,$I$4:$I$91)</f>
        <v>15</v>
      </c>
      <c r="K32" s="19" t="n">
        <v>71.2068965517241</v>
      </c>
      <c r="L32" s="20" t="n">
        <v>0</v>
      </c>
      <c r="M32" s="17" t="n">
        <v>71.2068965517241</v>
      </c>
      <c r="N32" s="18" t="n">
        <f aca="false">RANK(M32,$M$4:$M$91)</f>
        <v>86</v>
      </c>
      <c r="O32" s="22" t="n">
        <v>89</v>
      </c>
      <c r="P32" s="23" t="n">
        <v>93.4000000000001</v>
      </c>
      <c r="Q32" s="17" t="n">
        <f aca="false">O32*0.7+P32*0.3</f>
        <v>90.32</v>
      </c>
      <c r="R32" s="18" t="n">
        <f aca="false">RANK(Q32,$Q$4:$Q$91)</f>
        <v>11</v>
      </c>
      <c r="S32" s="17" t="n">
        <f aca="false">I32*0.25+M32*0.6+Q32*0.15</f>
        <v>77.763099469496</v>
      </c>
      <c r="T32" s="18" t="n">
        <f aca="false">RANK(S32,$S$4:$S$91)</f>
        <v>84</v>
      </c>
      <c r="U32" s="20"/>
      <c r="V32" s="20"/>
      <c r="W32" s="20" t="n">
        <v>7.5</v>
      </c>
      <c r="X32" s="20" t="n">
        <v>8</v>
      </c>
      <c r="Y32" s="20" t="n">
        <v>5</v>
      </c>
      <c r="Z32" s="17" t="n">
        <f aca="false">75+(U32*0.3+V32*0.25+W32*0.15+X32*0.15+Y32*0.15)</f>
        <v>78.075</v>
      </c>
      <c r="AA32" s="18" t="n">
        <f aca="false">RANK(Z32,$Z$4:$Z$91)</f>
        <v>9</v>
      </c>
      <c r="AB32" s="25"/>
    </row>
    <row r="33" customFormat="false" ht="14.25" hidden="false" customHeight="false" outlineLevel="0" collapsed="false">
      <c r="A33" s="11" t="n">
        <v>1922010230</v>
      </c>
      <c r="B33" s="12" t="s">
        <v>59</v>
      </c>
      <c r="C33" s="12" t="s">
        <v>29</v>
      </c>
      <c r="D33" s="13" t="n">
        <v>100</v>
      </c>
      <c r="E33" s="14" t="n">
        <v>91.5769230769231</v>
      </c>
      <c r="F33" s="15" t="n">
        <v>97</v>
      </c>
      <c r="G33" s="13" t="n">
        <f aca="false">D33*0.05+E33*0.6+F33*0.35</f>
        <v>93.8961538461539</v>
      </c>
      <c r="H33" s="16" t="n">
        <v>64</v>
      </c>
      <c r="I33" s="17" t="n">
        <f aca="false">G33*0.7+H33*0.3</f>
        <v>84.9273076923077</v>
      </c>
      <c r="J33" s="18" t="n">
        <f aca="false">RANK(I33,$I$4:$I$91)</f>
        <v>20</v>
      </c>
      <c r="K33" s="19" t="n">
        <v>89.8620689655172</v>
      </c>
      <c r="L33" s="20" t="n">
        <v>0</v>
      </c>
      <c r="M33" s="17" t="n">
        <v>89.8620689655172</v>
      </c>
      <c r="N33" s="18" t="n">
        <f aca="false">RANK(M33,$M$4:$M$91)</f>
        <v>20</v>
      </c>
      <c r="O33" s="22" t="n">
        <v>87</v>
      </c>
      <c r="P33" s="23" t="n">
        <v>94.65</v>
      </c>
      <c r="Q33" s="17" t="n">
        <f aca="false">O33*0.7+P33*0.3</f>
        <v>89.295</v>
      </c>
      <c r="R33" s="18" t="n">
        <f aca="false">RANK(Q33,$Q$4:$Q$91)</f>
        <v>22</v>
      </c>
      <c r="S33" s="17" t="n">
        <f aca="false">I33*0.25+M33*0.6+Q33*0.15</f>
        <v>88.5433183023873</v>
      </c>
      <c r="T33" s="18" t="n">
        <f aca="false">RANK(S33,$S$4:$S$91)</f>
        <v>18</v>
      </c>
      <c r="U33" s="20" t="n">
        <v>1.8</v>
      </c>
      <c r="V33" s="20"/>
      <c r="W33" s="20"/>
      <c r="X33" s="20"/>
      <c r="Y33" s="20" t="n">
        <v>7.2</v>
      </c>
      <c r="Z33" s="17" t="n">
        <f aca="false">75+(U33*0.3+V33*0.25+W33*0.15+X33*0.15+Y33*0.15)</f>
        <v>76.62</v>
      </c>
      <c r="AA33" s="18" t="n">
        <f aca="false">RANK(Z33,$Z$4:$Z$91)</f>
        <v>30</v>
      </c>
      <c r="AB33" s="25"/>
    </row>
    <row r="34" customFormat="false" ht="14.25" hidden="false" customHeight="false" outlineLevel="0" collapsed="false">
      <c r="A34" s="11" t="n">
        <v>1922010231</v>
      </c>
      <c r="B34" s="12" t="s">
        <v>60</v>
      </c>
      <c r="C34" s="12" t="s">
        <v>37</v>
      </c>
      <c r="D34" s="13" t="n">
        <v>90</v>
      </c>
      <c r="E34" s="14" t="n">
        <v>91.5769230769231</v>
      </c>
      <c r="F34" s="15" t="n">
        <v>94</v>
      </c>
      <c r="G34" s="13" t="n">
        <f aca="false">D34*0.05+E34*0.6+F34*0.35</f>
        <v>92.3461538461539</v>
      </c>
      <c r="H34" s="16" t="n">
        <v>64</v>
      </c>
      <c r="I34" s="17" t="n">
        <f aca="false">G34*0.7+H34*0.3</f>
        <v>83.8423076923077</v>
      </c>
      <c r="J34" s="18" t="n">
        <f aca="false">RANK(I34,$I$4:$I$91)</f>
        <v>47</v>
      </c>
      <c r="K34" s="19" t="n">
        <v>88.25</v>
      </c>
      <c r="L34" s="20" t="n">
        <v>0</v>
      </c>
      <c r="M34" s="17" t="n">
        <v>88.25</v>
      </c>
      <c r="N34" s="18" t="n">
        <f aca="false">RANK(M34,$M$4:$M$91)</f>
        <v>35</v>
      </c>
      <c r="O34" s="22" t="n">
        <v>88</v>
      </c>
      <c r="P34" s="23" t="n">
        <v>91.4</v>
      </c>
      <c r="Q34" s="17" t="n">
        <f aca="false">O34*0.7+P34*0.3</f>
        <v>89.02</v>
      </c>
      <c r="R34" s="18" t="n">
        <f aca="false">RANK(Q34,$Q$4:$Q$91)</f>
        <v>23</v>
      </c>
      <c r="S34" s="17" t="n">
        <f aca="false">I34*0.25+M34*0.6+Q34*0.15</f>
        <v>87.2635769230769</v>
      </c>
      <c r="T34" s="18" t="n">
        <f aca="false">RANK(S34,$S$4:$S$91)</f>
        <v>26</v>
      </c>
      <c r="U34" s="20" t="n">
        <v>1.8</v>
      </c>
      <c r="V34" s="20"/>
      <c r="W34" s="20" t="n">
        <v>10</v>
      </c>
      <c r="X34" s="20"/>
      <c r="Y34" s="20"/>
      <c r="Z34" s="17" t="n">
        <f aca="false">75+(U34*0.3+V34*0.25+W34*0.15+X34*0.15+Y34*0.15)</f>
        <v>77.04</v>
      </c>
      <c r="AA34" s="18" t="n">
        <f aca="false">RANK(Z34,$Z$4:$Z$91)</f>
        <v>24</v>
      </c>
      <c r="AB34" s="25"/>
    </row>
    <row r="35" customFormat="false" ht="14.25" hidden="false" customHeight="false" outlineLevel="0" collapsed="false">
      <c r="A35" s="11" t="n">
        <v>1922010232</v>
      </c>
      <c r="B35" s="12" t="s">
        <v>61</v>
      </c>
      <c r="C35" s="12" t="s">
        <v>29</v>
      </c>
      <c r="D35" s="13" t="n">
        <v>100</v>
      </c>
      <c r="E35" s="27" t="n">
        <v>90.2307692307692</v>
      </c>
      <c r="F35" s="15" t="n">
        <v>93</v>
      </c>
      <c r="G35" s="13" t="n">
        <f aca="false">D35*0.05+E35*0.6+F35*0.35</f>
        <v>91.6884615384615</v>
      </c>
      <c r="H35" s="16" t="n">
        <v>64</v>
      </c>
      <c r="I35" s="17" t="n">
        <f aca="false">G35*0.7+H35*0.3</f>
        <v>83.3819230769231</v>
      </c>
      <c r="J35" s="18" t="n">
        <f aca="false">RANK(I35,$I$4:$I$91)</f>
        <v>60</v>
      </c>
      <c r="K35" s="19" t="n">
        <v>85.7586206896552</v>
      </c>
      <c r="L35" s="20" t="n">
        <v>0</v>
      </c>
      <c r="M35" s="28" t="n">
        <v>85.7586206896552</v>
      </c>
      <c r="N35" s="18" t="n">
        <f aca="false">RANK(M35,$M$4:$M$91)</f>
        <v>53</v>
      </c>
      <c r="O35" s="22" t="n">
        <v>90</v>
      </c>
      <c r="P35" s="23" t="n">
        <v>91.65</v>
      </c>
      <c r="Q35" s="17" t="n">
        <f aca="false">O35*0.7+P35*0.3</f>
        <v>90.495</v>
      </c>
      <c r="R35" s="18" t="n">
        <f aca="false">RANK(Q35,$Q$4:$Q$91)</f>
        <v>10</v>
      </c>
      <c r="S35" s="17" t="n">
        <f aca="false">I35*0.25+M35*0.6+Q35*0.15</f>
        <v>85.8749031830239</v>
      </c>
      <c r="T35" s="18" t="n">
        <f aca="false">RANK(S35,$S$4:$S$91)</f>
        <v>46</v>
      </c>
      <c r="U35" s="20" t="n">
        <v>5</v>
      </c>
      <c r="V35" s="20"/>
      <c r="W35" s="20"/>
      <c r="X35" s="20"/>
      <c r="Y35" s="20" t="n">
        <v>3</v>
      </c>
      <c r="Z35" s="17" t="n">
        <f aca="false">75+(U35*0.3+V35*0.25+W35*0.15+X35*0.15+Y35*0.15)</f>
        <v>76.95</v>
      </c>
      <c r="AA35" s="18" t="n">
        <f aca="false">RANK(Z35,$Z$4:$Z$91)</f>
        <v>27</v>
      </c>
      <c r="AB35" s="25"/>
    </row>
    <row r="36" customFormat="false" ht="14.25" hidden="false" customHeight="false" outlineLevel="0" collapsed="false">
      <c r="A36" s="11" t="n">
        <v>1922010233</v>
      </c>
      <c r="B36" s="12" t="s">
        <v>62</v>
      </c>
      <c r="C36" s="12" t="s">
        <v>29</v>
      </c>
      <c r="D36" s="13" t="n">
        <v>85</v>
      </c>
      <c r="E36" s="27" t="n">
        <v>91</v>
      </c>
      <c r="F36" s="15" t="n">
        <v>93</v>
      </c>
      <c r="G36" s="13" t="n">
        <f aca="false">D36*0.05+E36*0.6+F36*0.35</f>
        <v>91.4</v>
      </c>
      <c r="H36" s="16" t="n">
        <v>64</v>
      </c>
      <c r="I36" s="17" t="n">
        <f aca="false">G36*0.7+H36*0.3</f>
        <v>83.18</v>
      </c>
      <c r="J36" s="18" t="n">
        <f aca="false">RANK(I36,$I$4:$I$91)</f>
        <v>66</v>
      </c>
      <c r="K36" s="19" t="n">
        <v>86</v>
      </c>
      <c r="L36" s="20" t="n">
        <v>0</v>
      </c>
      <c r="M36" s="28" t="n">
        <v>86</v>
      </c>
      <c r="N36" s="18" t="n">
        <f aca="false">RANK(M36,$M$4:$M$91)</f>
        <v>52</v>
      </c>
      <c r="O36" s="22" t="n">
        <v>77</v>
      </c>
      <c r="P36" s="23" t="n">
        <v>90.6499999999999</v>
      </c>
      <c r="Q36" s="17" t="n">
        <f aca="false">O36*0.7+P36*0.3</f>
        <v>81.095</v>
      </c>
      <c r="R36" s="18" t="n">
        <f aca="false">RANK(Q36,$Q$4:$Q$91)</f>
        <v>65</v>
      </c>
      <c r="S36" s="17" t="n">
        <f aca="false">I36*0.25+M36*0.6+Q36*0.15</f>
        <v>84.55925</v>
      </c>
      <c r="T36" s="18" t="n">
        <f aca="false">RANK(S36,$S$4:$S$91)</f>
        <v>57</v>
      </c>
      <c r="U36" s="20" t="n">
        <v>5</v>
      </c>
      <c r="V36" s="20"/>
      <c r="W36" s="20"/>
      <c r="X36" s="20" t="n">
        <v>4</v>
      </c>
      <c r="Y36" s="20" t="n">
        <v>8.5</v>
      </c>
      <c r="Z36" s="17" t="n">
        <f aca="false">75+(U36*0.3+V36*0.25+W36*0.15+X36*0.15+Y36*0.15)</f>
        <v>78.375</v>
      </c>
      <c r="AA36" s="18" t="n">
        <f aca="false">RANK(Z36,$Z$4:$Z$91)</f>
        <v>8</v>
      </c>
      <c r="AB36" s="25"/>
    </row>
    <row r="37" customFormat="false" ht="14.25" hidden="false" customHeight="false" outlineLevel="0" collapsed="false">
      <c r="A37" s="11" t="n">
        <v>1922010234</v>
      </c>
      <c r="B37" s="12" t="s">
        <v>63</v>
      </c>
      <c r="C37" s="12" t="s">
        <v>29</v>
      </c>
      <c r="D37" s="13" t="n">
        <v>90</v>
      </c>
      <c r="E37" s="27" t="n">
        <v>92.3461538461539</v>
      </c>
      <c r="F37" s="15" t="n">
        <v>96</v>
      </c>
      <c r="G37" s="13" t="n">
        <f aca="false">D37*0.05+E37*0.6+F37*0.35</f>
        <v>93.5076923076923</v>
      </c>
      <c r="H37" s="16" t="n">
        <v>64</v>
      </c>
      <c r="I37" s="17" t="n">
        <f aca="false">G37*0.7+H37*0.3</f>
        <v>84.6553846153846</v>
      </c>
      <c r="J37" s="18" t="n">
        <f aca="false">RANK(I37,$I$4:$I$91)</f>
        <v>24</v>
      </c>
      <c r="K37" s="19" t="n">
        <v>89.3448275862069</v>
      </c>
      <c r="L37" s="20" t="n">
        <v>0</v>
      </c>
      <c r="M37" s="28" t="n">
        <v>89.3448275862069</v>
      </c>
      <c r="N37" s="18" t="n">
        <f aca="false">RANK(M37,$M$4:$M$91)</f>
        <v>28</v>
      </c>
      <c r="O37" s="22" t="n">
        <v>76</v>
      </c>
      <c r="P37" s="23" t="n">
        <v>92.2499999999999</v>
      </c>
      <c r="Q37" s="17" t="n">
        <f aca="false">O37*0.7+P37*0.3</f>
        <v>80.875</v>
      </c>
      <c r="R37" s="18" t="n">
        <f aca="false">RANK(Q37,$Q$4:$Q$91)</f>
        <v>67</v>
      </c>
      <c r="S37" s="17" t="n">
        <f aca="false">I37*0.25+M37*0.6+Q37*0.15</f>
        <v>86.9019927055703</v>
      </c>
      <c r="T37" s="18" t="n">
        <f aca="false">RANK(S37,$S$4:$S$91)</f>
        <v>32</v>
      </c>
      <c r="U37" s="20"/>
      <c r="V37" s="20"/>
      <c r="W37" s="20"/>
      <c r="X37" s="20"/>
      <c r="Y37" s="20"/>
      <c r="Z37" s="17" t="n">
        <f aca="false">75+(U37*0.3+V37*0.25+W37*0.15+X37*0.15+Y37*0.15)</f>
        <v>75</v>
      </c>
      <c r="AA37" s="18" t="n">
        <f aca="false">RANK(Z37,$Z$4:$Z$91)</f>
        <v>67</v>
      </c>
      <c r="AB37" s="25"/>
    </row>
    <row r="38" customFormat="false" ht="14.25" hidden="false" customHeight="false" outlineLevel="0" collapsed="false">
      <c r="A38" s="11" t="n">
        <v>1922010235</v>
      </c>
      <c r="B38" s="12" t="s">
        <v>64</v>
      </c>
      <c r="C38" s="12" t="s">
        <v>29</v>
      </c>
      <c r="D38" s="13" t="n">
        <v>75</v>
      </c>
      <c r="E38" s="27" t="n">
        <v>90.4230769230769</v>
      </c>
      <c r="F38" s="15" t="n">
        <v>94</v>
      </c>
      <c r="G38" s="13" t="n">
        <f aca="false">D38*0.05+E38*0.6+F38*0.35</f>
        <v>90.9038461538461</v>
      </c>
      <c r="H38" s="16" t="n">
        <v>64</v>
      </c>
      <c r="I38" s="17" t="n">
        <f aca="false">G38*0.7+H38*0.3</f>
        <v>82.8326923076923</v>
      </c>
      <c r="J38" s="18" t="n">
        <f aca="false">RANK(I38,$I$4:$I$91)</f>
        <v>73</v>
      </c>
      <c r="K38" s="19" t="n">
        <v>81.4827586206897</v>
      </c>
      <c r="L38" s="20" t="n">
        <v>0</v>
      </c>
      <c r="M38" s="28" t="n">
        <v>81.4827586206897</v>
      </c>
      <c r="N38" s="18" t="n">
        <f aca="false">RANK(M38,$M$4:$M$91)</f>
        <v>74</v>
      </c>
      <c r="O38" s="22" t="n">
        <v>85</v>
      </c>
      <c r="P38" s="23" t="n">
        <v>89.5000000000001</v>
      </c>
      <c r="Q38" s="17" t="n">
        <f aca="false">O38*0.7+P38*0.3</f>
        <v>86.35</v>
      </c>
      <c r="R38" s="18" t="n">
        <f aca="false">RANK(Q38,$Q$4:$Q$91)</f>
        <v>39</v>
      </c>
      <c r="S38" s="17" t="n">
        <f aca="false">I38*0.25+M38*0.6+Q38*0.15</f>
        <v>82.5503282493369</v>
      </c>
      <c r="T38" s="18" t="n">
        <f aca="false">RANK(S38,$S$4:$S$91)</f>
        <v>68</v>
      </c>
      <c r="U38" s="20"/>
      <c r="V38" s="20"/>
      <c r="W38" s="20"/>
      <c r="X38" s="20"/>
      <c r="Y38" s="20"/>
      <c r="Z38" s="17" t="n">
        <f aca="false">75+(U38*0.3+V38*0.25+W38*0.15+X38*0.15+Y38*0.15)</f>
        <v>75</v>
      </c>
      <c r="AA38" s="18" t="n">
        <f aca="false">RANK(Z38,$Z$4:$Z$91)</f>
        <v>67</v>
      </c>
      <c r="AB38" s="25"/>
    </row>
    <row r="39" customFormat="false" ht="14.25" hidden="false" customHeight="false" outlineLevel="0" collapsed="false">
      <c r="A39" s="11" t="n">
        <v>1922010236</v>
      </c>
      <c r="B39" s="12" t="s">
        <v>65</v>
      </c>
      <c r="C39" s="12" t="s">
        <v>29</v>
      </c>
      <c r="D39" s="13" t="n">
        <v>100</v>
      </c>
      <c r="E39" s="27" t="n">
        <v>96.1923076923077</v>
      </c>
      <c r="F39" s="15" t="n">
        <v>99</v>
      </c>
      <c r="G39" s="13" t="n">
        <f aca="false">D39*0.05+E39*0.6+F39*0.35</f>
        <v>97.3653846153846</v>
      </c>
      <c r="H39" s="16" t="n">
        <v>74</v>
      </c>
      <c r="I39" s="17" t="n">
        <f aca="false">G39*0.7+H39*0.3</f>
        <v>90.3557692307692</v>
      </c>
      <c r="J39" s="18" t="n">
        <f aca="false">RANK(I39,$I$4:$I$91)</f>
        <v>1</v>
      </c>
      <c r="K39" s="19" t="n">
        <v>90.9655172413793</v>
      </c>
      <c r="L39" s="20" t="n">
        <v>0</v>
      </c>
      <c r="M39" s="28" t="n">
        <v>90.9655172413793</v>
      </c>
      <c r="N39" s="18" t="n">
        <f aca="false">RANK(M39,$M$4:$M$91)</f>
        <v>10</v>
      </c>
      <c r="O39" s="22" t="n">
        <v>81</v>
      </c>
      <c r="P39" s="23" t="n">
        <v>91.8000000000001</v>
      </c>
      <c r="Q39" s="17" t="n">
        <f aca="false">O39*0.7+P39*0.3</f>
        <v>84.24</v>
      </c>
      <c r="R39" s="18" t="n">
        <f aca="false">RANK(Q39,$Q$4:$Q$91)</f>
        <v>51</v>
      </c>
      <c r="S39" s="17" t="n">
        <f aca="false">I39*0.25+M39*0.6+Q39*0.15</f>
        <v>89.8042526525199</v>
      </c>
      <c r="T39" s="18" t="n">
        <f aca="false">RANK(S39,$S$4:$S$91)</f>
        <v>4</v>
      </c>
      <c r="U39" s="20" t="n">
        <v>1.8</v>
      </c>
      <c r="V39" s="20"/>
      <c r="W39" s="20" t="n">
        <v>10</v>
      </c>
      <c r="X39" s="20" t="n">
        <v>4</v>
      </c>
      <c r="Y39" s="20" t="n">
        <v>12.8</v>
      </c>
      <c r="Z39" s="17" t="n">
        <f aca="false">75+(U39*0.3+V39*0.25+W39*0.15+X39*0.15+Y39*0.15)</f>
        <v>79.56</v>
      </c>
      <c r="AA39" s="18" t="n">
        <f aca="false">RANK(Z39,$Z$4:$Z$91)</f>
        <v>3</v>
      </c>
      <c r="AB39" s="25"/>
    </row>
    <row r="40" customFormat="false" ht="14.25" hidden="false" customHeight="false" outlineLevel="0" collapsed="false">
      <c r="A40" s="12" t="n">
        <v>1809070204</v>
      </c>
      <c r="B40" s="12" t="s">
        <v>66</v>
      </c>
      <c r="C40" s="12" t="s">
        <v>29</v>
      </c>
      <c r="D40" s="13" t="n">
        <v>90</v>
      </c>
      <c r="E40" s="29" t="n">
        <v>93.3076923076923</v>
      </c>
      <c r="F40" s="15" t="n">
        <v>96</v>
      </c>
      <c r="G40" s="13" t="n">
        <f aca="false">D40*0.05+E40*0.6+F40*0.35</f>
        <v>94.0846153846154</v>
      </c>
      <c r="H40" s="16" t="n">
        <v>60</v>
      </c>
      <c r="I40" s="17" t="n">
        <f aca="false">G40*0.7+H40*0.3</f>
        <v>83.8592307692308</v>
      </c>
      <c r="J40" s="18" t="n">
        <f aca="false">RANK(I40,$I$4:$I$91)</f>
        <v>46</v>
      </c>
      <c r="K40" s="19" t="n">
        <v>83.6969696969697</v>
      </c>
      <c r="L40" s="20" t="n">
        <v>0</v>
      </c>
      <c r="M40" s="28" t="n">
        <v>83.6969696969697</v>
      </c>
      <c r="N40" s="18" t="n">
        <f aca="false">RANK(M40,$M$4:$M$91)</f>
        <v>62</v>
      </c>
      <c r="O40" s="15" t="n">
        <v>86</v>
      </c>
      <c r="P40" s="23" t="n">
        <v>94.0499999999999</v>
      </c>
      <c r="Q40" s="17" t="n">
        <f aca="false">O40*0.7+P40*0.3</f>
        <v>88.415</v>
      </c>
      <c r="R40" s="18" t="n">
        <f aca="false">RANK(Q40,$Q$4:$Q$91)</f>
        <v>28</v>
      </c>
      <c r="S40" s="17" t="n">
        <f aca="false">I40*0.25+M40*0.6+Q40*0.15</f>
        <v>84.4452395104895</v>
      </c>
      <c r="T40" s="18" t="n">
        <f aca="false">RANK(S40,$S$4:$S$91)</f>
        <v>58</v>
      </c>
      <c r="U40" s="20"/>
      <c r="V40" s="20"/>
      <c r="W40" s="20" t="n">
        <v>7.5</v>
      </c>
      <c r="X40" s="20"/>
      <c r="Y40" s="20"/>
      <c r="Z40" s="17" t="n">
        <f aca="false">75+(U40*0.3+V40*0.25+W40*0.15+X40*0.15+Y40*0.15)</f>
        <v>76.125</v>
      </c>
      <c r="AA40" s="18" t="n">
        <f aca="false">RANK(Z40,$Z$4:$Z$91)</f>
        <v>40</v>
      </c>
      <c r="AB40" s="25"/>
    </row>
    <row r="41" customFormat="false" ht="14.25" hidden="false" customHeight="false" outlineLevel="0" collapsed="false">
      <c r="A41" s="12" t="n">
        <v>1819130203</v>
      </c>
      <c r="B41" s="12" t="s">
        <v>67</v>
      </c>
      <c r="C41" s="12" t="s">
        <v>29</v>
      </c>
      <c r="D41" s="13" t="n">
        <v>100</v>
      </c>
      <c r="E41" s="29" t="n">
        <v>92.3461538461539</v>
      </c>
      <c r="F41" s="15" t="n">
        <v>96</v>
      </c>
      <c r="G41" s="13" t="n">
        <f aca="false">D41*0.05+E41*0.6+F41*0.35</f>
        <v>94.0076923076923</v>
      </c>
      <c r="H41" s="16" t="n">
        <v>62</v>
      </c>
      <c r="I41" s="17" t="n">
        <f aca="false">G41*0.7+H41*0.3</f>
        <v>84.4053846153846</v>
      </c>
      <c r="J41" s="18" t="n">
        <f aca="false">RANK(I41,$I$4:$I$91)</f>
        <v>33</v>
      </c>
      <c r="K41" s="19" t="n">
        <v>90.1951219512195</v>
      </c>
      <c r="L41" s="20" t="n">
        <v>0</v>
      </c>
      <c r="M41" s="28" t="n">
        <v>90.1951219512195</v>
      </c>
      <c r="N41" s="18" t="n">
        <f aca="false">RANK(M41,$M$4:$M$91)</f>
        <v>19</v>
      </c>
      <c r="O41" s="15" t="n">
        <v>91</v>
      </c>
      <c r="P41" s="23" t="n">
        <v>94.35</v>
      </c>
      <c r="Q41" s="17" t="n">
        <f aca="false">O41*0.7+P41*0.3</f>
        <v>92.005</v>
      </c>
      <c r="R41" s="18" t="n">
        <f aca="false">RANK(Q41,$Q$4:$Q$91)</f>
        <v>6</v>
      </c>
      <c r="S41" s="17" t="n">
        <f aca="false">I41*0.25+M41*0.6+Q41*0.15</f>
        <v>89.0191693245779</v>
      </c>
      <c r="T41" s="18" t="n">
        <f aca="false">RANK(S41,$S$4:$S$91)</f>
        <v>13</v>
      </c>
      <c r="U41" s="20"/>
      <c r="V41" s="20" t="n">
        <v>10</v>
      </c>
      <c r="W41" s="20"/>
      <c r="X41" s="20"/>
      <c r="Y41" s="20" t="n">
        <v>1.8</v>
      </c>
      <c r="Z41" s="17" t="n">
        <f aca="false">75+(U41*0.3+V41*0.25+W41*0.15+X41*0.15+Y41*0.15)</f>
        <v>77.77</v>
      </c>
      <c r="AA41" s="18" t="n">
        <f aca="false">RANK(Z41,$Z$4:$Z$91)</f>
        <v>15</v>
      </c>
      <c r="AB41" s="25"/>
    </row>
    <row r="42" customFormat="false" ht="14.25" hidden="false" customHeight="false" outlineLevel="0" collapsed="false">
      <c r="A42" s="12" t="n">
        <v>1823040325</v>
      </c>
      <c r="B42" s="12" t="s">
        <v>68</v>
      </c>
      <c r="C42" s="12" t="s">
        <v>29</v>
      </c>
      <c r="D42" s="13" t="n">
        <v>90</v>
      </c>
      <c r="E42" s="29" t="n">
        <v>89.4615384615385</v>
      </c>
      <c r="F42" s="15" t="n">
        <v>93</v>
      </c>
      <c r="G42" s="13" t="n">
        <f aca="false">D42*0.05+E42*0.6+F42*0.35</f>
        <v>90.7269230769231</v>
      </c>
      <c r="H42" s="16" t="n">
        <v>60</v>
      </c>
      <c r="I42" s="17" t="n">
        <f aca="false">G42*0.7+H42*0.3</f>
        <v>81.5088461538462</v>
      </c>
      <c r="J42" s="18" t="n">
        <f aca="false">RANK(I42,$I$4:$I$91)</f>
        <v>85</v>
      </c>
      <c r="K42" s="19" t="n">
        <v>85.7407407407408</v>
      </c>
      <c r="L42" s="20" t="n">
        <v>0</v>
      </c>
      <c r="M42" s="28" t="n">
        <v>85.7407407407408</v>
      </c>
      <c r="N42" s="18" t="n">
        <f aca="false">RANK(M42,$M$4:$M$91)</f>
        <v>54</v>
      </c>
      <c r="O42" s="15" t="n">
        <v>47</v>
      </c>
      <c r="P42" s="23" t="n">
        <v>91.8499999999999</v>
      </c>
      <c r="Q42" s="17" t="n">
        <f aca="false">O42*0.7+P42*0.3</f>
        <v>60.455</v>
      </c>
      <c r="R42" s="18" t="n">
        <f aca="false">RANK(Q42,$Q$4:$Q$91)</f>
        <v>86</v>
      </c>
      <c r="S42" s="17" t="n">
        <f aca="false">I42*0.25+M42*0.6+Q42*0.15</f>
        <v>80.889905982906</v>
      </c>
      <c r="T42" s="18" t="n">
        <f aca="false">RANK(S42,$S$4:$S$91)</f>
        <v>78</v>
      </c>
      <c r="U42" s="20"/>
      <c r="V42" s="20" t="n">
        <v>10</v>
      </c>
      <c r="W42" s="20"/>
      <c r="X42" s="20"/>
      <c r="Y42" s="20" t="n">
        <v>1.8</v>
      </c>
      <c r="Z42" s="17" t="n">
        <f aca="false">75+(U42*0.3+V42*0.25+W42*0.15+X42*0.15+Y42*0.15)</f>
        <v>77.77</v>
      </c>
      <c r="AA42" s="18" t="n">
        <f aca="false">RANK(Z42,$Z$4:$Z$91)</f>
        <v>15</v>
      </c>
      <c r="AB42" s="25"/>
    </row>
    <row r="43" customFormat="false" ht="14.25" hidden="false" customHeight="false" outlineLevel="0" collapsed="false">
      <c r="A43" s="12" t="n">
        <v>1820100506</v>
      </c>
      <c r="B43" s="12" t="s">
        <v>69</v>
      </c>
      <c r="C43" s="12" t="s">
        <v>37</v>
      </c>
      <c r="D43" s="13" t="n">
        <v>90</v>
      </c>
      <c r="E43" s="29" t="n">
        <v>88.1153846153846</v>
      </c>
      <c r="F43" s="15" t="n">
        <v>94</v>
      </c>
      <c r="G43" s="13" t="n">
        <f aca="false">D43*0.05+E43*0.6+F43*0.35</f>
        <v>90.2692307692308</v>
      </c>
      <c r="H43" s="16" t="n">
        <v>60</v>
      </c>
      <c r="I43" s="17" t="n">
        <f aca="false">G43*0.7+H43*0.3</f>
        <v>81.1884615384615</v>
      </c>
      <c r="J43" s="18" t="n">
        <f aca="false">RANK(I43,$I$4:$I$91)</f>
        <v>86</v>
      </c>
      <c r="K43" s="19" t="n">
        <v>66.9411764705882</v>
      </c>
      <c r="L43" s="20" t="n">
        <v>0</v>
      </c>
      <c r="M43" s="28" t="n">
        <v>66.9411764705882</v>
      </c>
      <c r="N43" s="18" t="n">
        <f aca="false">RANK(M43,$M$4:$M$91)</f>
        <v>87</v>
      </c>
      <c r="O43" s="15" t="n">
        <v>74</v>
      </c>
      <c r="P43" s="23" t="n">
        <v>91.8499999999999</v>
      </c>
      <c r="Q43" s="17" t="n">
        <f aca="false">O43*0.7+P43*0.3</f>
        <v>79.355</v>
      </c>
      <c r="R43" s="18" t="n">
        <f aca="false">RANK(Q43,$Q$4:$Q$91)</f>
        <v>71</v>
      </c>
      <c r="S43" s="17" t="n">
        <f aca="false">I43*0.25+M43*0.6+Q43*0.15</f>
        <v>72.3650712669683</v>
      </c>
      <c r="T43" s="18" t="n">
        <f aca="false">RANK(S43,$S$4:$S$91)</f>
        <v>87</v>
      </c>
      <c r="U43" s="20"/>
      <c r="V43" s="20"/>
      <c r="W43" s="20"/>
      <c r="X43" s="20"/>
      <c r="Y43" s="20"/>
      <c r="Z43" s="17" t="n">
        <f aca="false">75+(U43*0.3+V43*0.25+W43*0.15+X43*0.15+Y43*0.15)</f>
        <v>75</v>
      </c>
      <c r="AA43" s="18" t="n">
        <f aca="false">RANK(Z43,$Z$4:$Z$91)</f>
        <v>67</v>
      </c>
      <c r="AB43" s="25"/>
    </row>
    <row r="44" customFormat="false" ht="14.25" hidden="false" customHeight="false" outlineLevel="0" collapsed="false">
      <c r="A44" s="12" t="n">
        <v>1810020127</v>
      </c>
      <c r="B44" s="12" t="s">
        <v>70</v>
      </c>
      <c r="C44" s="12" t="s">
        <v>37</v>
      </c>
      <c r="D44" s="13" t="n">
        <v>95</v>
      </c>
      <c r="E44" s="29" t="n">
        <v>88.8846153846154</v>
      </c>
      <c r="F44" s="15" t="n">
        <v>94</v>
      </c>
      <c r="G44" s="13" t="n">
        <f aca="false">D44*0.05+E44*0.6+F44*0.35</f>
        <v>90.9807692307692</v>
      </c>
      <c r="H44" s="16" t="n">
        <v>60</v>
      </c>
      <c r="I44" s="17" t="n">
        <f aca="false">G44*0.7+H44*0.3</f>
        <v>81.6865384615385</v>
      </c>
      <c r="J44" s="18" t="n">
        <f aca="false">RANK(I44,$I$4:$I$91)</f>
        <v>84</v>
      </c>
      <c r="K44" s="19" t="n">
        <v>81.125</v>
      </c>
      <c r="L44" s="20" t="n">
        <v>0</v>
      </c>
      <c r="M44" s="28" t="n">
        <v>81.125</v>
      </c>
      <c r="N44" s="18" t="n">
        <f aca="false">RANK(M44,$M$4:$M$91)</f>
        <v>77</v>
      </c>
      <c r="O44" s="15" t="n">
        <v>81</v>
      </c>
      <c r="P44" s="23" t="n">
        <v>93.35</v>
      </c>
      <c r="Q44" s="17" t="n">
        <f aca="false">O44*0.7+P44*0.3</f>
        <v>84.705</v>
      </c>
      <c r="R44" s="18" t="n">
        <f aca="false">RANK(Q44,$Q$4:$Q$91)</f>
        <v>49</v>
      </c>
      <c r="S44" s="17" t="n">
        <f aca="false">I44*0.25+M44*0.6+Q44*0.15</f>
        <v>81.8023846153846</v>
      </c>
      <c r="T44" s="18" t="n">
        <f aca="false">RANK(S44,$S$4:$S$91)</f>
        <v>74</v>
      </c>
      <c r="U44" s="20"/>
      <c r="V44" s="20"/>
      <c r="W44" s="20"/>
      <c r="X44" s="20"/>
      <c r="Y44" s="20"/>
      <c r="Z44" s="17" t="n">
        <f aca="false">75+(U44*0.3+V44*0.25+W44*0.15+X44*0.15+Y44*0.15)</f>
        <v>75</v>
      </c>
      <c r="AA44" s="18" t="n">
        <f aca="false">RANK(Z44,$Z$4:$Z$91)</f>
        <v>67</v>
      </c>
      <c r="AB44" s="25"/>
    </row>
    <row r="45" customFormat="false" ht="14.25" hidden="false" customHeight="false" outlineLevel="0" collapsed="false">
      <c r="A45" s="12" t="n">
        <v>1810020132</v>
      </c>
      <c r="B45" s="12" t="s">
        <v>71</v>
      </c>
      <c r="C45" s="12" t="s">
        <v>29</v>
      </c>
      <c r="D45" s="13" t="n">
        <v>100</v>
      </c>
      <c r="E45" s="29" t="n">
        <v>89.2692307692308</v>
      </c>
      <c r="F45" s="15" t="n">
        <v>94</v>
      </c>
      <c r="G45" s="13" t="n">
        <f aca="false">D45*0.05+E45*0.6+F45*0.35</f>
        <v>91.4615384615385</v>
      </c>
      <c r="H45" s="16" t="n">
        <v>60</v>
      </c>
      <c r="I45" s="17" t="n">
        <f aca="false">G45*0.7+H45*0.3</f>
        <v>82.0230769230769</v>
      </c>
      <c r="J45" s="18" t="n">
        <f aca="false">RANK(I45,$I$4:$I$91)</f>
        <v>82</v>
      </c>
      <c r="K45" s="19" t="n">
        <v>93.1111111111111</v>
      </c>
      <c r="L45" s="20" t="n">
        <v>0</v>
      </c>
      <c r="M45" s="28" t="n">
        <v>93.1111111111111</v>
      </c>
      <c r="N45" s="18" t="n">
        <f aca="false">RANK(M45,$M$4:$M$91)</f>
        <v>2</v>
      </c>
      <c r="O45" s="15" t="n">
        <v>66</v>
      </c>
      <c r="P45" s="23" t="n">
        <v>93.5999999999999</v>
      </c>
      <c r="Q45" s="17" t="n">
        <f aca="false">O45*0.7+P45*0.3</f>
        <v>74.28</v>
      </c>
      <c r="R45" s="18" t="n">
        <f aca="false">RANK(Q45,$Q$4:$Q$91)</f>
        <v>81</v>
      </c>
      <c r="S45" s="17" t="n">
        <f aca="false">I45*0.25+M45*0.6+Q45*0.15</f>
        <v>87.5144358974359</v>
      </c>
      <c r="T45" s="18" t="n">
        <f aca="false">RANK(S45,$S$4:$S$91)</f>
        <v>24</v>
      </c>
      <c r="U45" s="20"/>
      <c r="V45" s="20"/>
      <c r="W45" s="20"/>
      <c r="X45" s="20"/>
      <c r="Y45" s="20" t="n">
        <v>1.8</v>
      </c>
      <c r="Z45" s="17" t="n">
        <f aca="false">75+(U45*0.3+V45*0.25+W45*0.15+X45*0.15+Y45*0.15)</f>
        <v>75.27</v>
      </c>
      <c r="AA45" s="18" t="n">
        <f aca="false">RANK(Z45,$Z$4:$Z$91)</f>
        <v>62</v>
      </c>
      <c r="AB45" s="30"/>
    </row>
    <row r="46" customFormat="false" ht="14.25" hidden="false" customHeight="false" outlineLevel="0" collapsed="false">
      <c r="A46" s="11" t="n">
        <v>1922010101</v>
      </c>
      <c r="B46" s="31" t="s">
        <v>72</v>
      </c>
      <c r="C46" s="32" t="s">
        <v>37</v>
      </c>
      <c r="D46" s="33" t="n">
        <v>95</v>
      </c>
      <c r="E46" s="34" t="n">
        <v>90.71</v>
      </c>
      <c r="F46" s="15" t="n">
        <v>94</v>
      </c>
      <c r="G46" s="15" t="n">
        <f aca="false">SUM(D46*0.05,E46*0.6,F46*0.35)</f>
        <v>92.076</v>
      </c>
      <c r="H46" s="35" t="n">
        <v>64</v>
      </c>
      <c r="I46" s="17" t="n">
        <f aca="false">G46*0.7+H46*0.3</f>
        <v>83.6532</v>
      </c>
      <c r="J46" s="18" t="n">
        <f aca="false">RANK(I46,$I$4:$I$91)</f>
        <v>53</v>
      </c>
      <c r="K46" s="36" t="n">
        <v>78.8571428571429</v>
      </c>
      <c r="L46" s="20" t="n">
        <v>0</v>
      </c>
      <c r="M46" s="37" t="n">
        <v>78.8571428571429</v>
      </c>
      <c r="N46" s="18" t="n">
        <f aca="false">RANK(M46,$M$4:$M$91)</f>
        <v>81</v>
      </c>
      <c r="O46" s="15" t="n">
        <v>85</v>
      </c>
      <c r="P46" s="23" t="n">
        <v>92.8571428571429</v>
      </c>
      <c r="Q46" s="38" t="n">
        <f aca="false">O46*0.7+P46*0.3</f>
        <v>87.3571428571429</v>
      </c>
      <c r="R46" s="18" t="n">
        <f aca="false">RANK(Q46,$Q$4:$Q$91)</f>
        <v>31</v>
      </c>
      <c r="S46" s="38" t="n">
        <f aca="false">I46*0.25+M46*0.6+Q46*0.15</f>
        <v>81.3311571428572</v>
      </c>
      <c r="T46" s="18" t="n">
        <f aca="false">RANK(S46,$S$4:$S$91)</f>
        <v>76</v>
      </c>
      <c r="U46" s="20"/>
      <c r="V46" s="20"/>
      <c r="W46" s="20"/>
      <c r="X46" s="20"/>
      <c r="Y46" s="20"/>
      <c r="Z46" s="17" t="n">
        <f aca="false">75+(U46*0.3+V46*0.25+W46*0.15+X46*0.15+Y46*0.15)</f>
        <v>75</v>
      </c>
      <c r="AA46" s="18" t="n">
        <f aca="false">RANK(Z46,$Z$4:$Z$91)</f>
        <v>67</v>
      </c>
      <c r="AB46" s="39"/>
    </row>
    <row r="47" customFormat="false" ht="14.25" hidden="false" customHeight="false" outlineLevel="0" collapsed="false">
      <c r="A47" s="31" t="n">
        <v>1922010102</v>
      </c>
      <c r="B47" s="31" t="s">
        <v>73</v>
      </c>
      <c r="C47" s="31" t="s">
        <v>29</v>
      </c>
      <c r="D47" s="33" t="n">
        <v>100</v>
      </c>
      <c r="E47" s="34" t="n">
        <v>94.29</v>
      </c>
      <c r="F47" s="15" t="n">
        <v>97</v>
      </c>
      <c r="G47" s="15" t="n">
        <f aca="false">SUM(D47*0.05,E47*0.6,F47*0.35)</f>
        <v>95.524</v>
      </c>
      <c r="H47" s="16" t="n">
        <v>64</v>
      </c>
      <c r="I47" s="17" t="n">
        <f aca="false">G47*0.7+H47*0.3</f>
        <v>86.0668</v>
      </c>
      <c r="J47" s="18" t="n">
        <f aca="false">RANK(I47,$I$4:$I$91)</f>
        <v>13</v>
      </c>
      <c r="K47" s="36" t="n">
        <v>87.6206896551724</v>
      </c>
      <c r="L47" s="20" t="n">
        <v>0</v>
      </c>
      <c r="M47" s="37" t="n">
        <v>87.6206896551724</v>
      </c>
      <c r="N47" s="18" t="n">
        <f aca="false">RANK(M47,$M$4:$M$91)</f>
        <v>40</v>
      </c>
      <c r="O47" s="15" t="n">
        <v>80</v>
      </c>
      <c r="P47" s="23" t="n">
        <v>96.0857142857143</v>
      </c>
      <c r="Q47" s="38" t="n">
        <f aca="false">O47*0.7+P47*0.3</f>
        <v>84.8257142857143</v>
      </c>
      <c r="R47" s="18" t="n">
        <f aca="false">RANK(Q47,$Q$4:$Q$91)</f>
        <v>48</v>
      </c>
      <c r="S47" s="38" t="n">
        <f aca="false">I47*0.25+M47*0.6+Q47*0.15</f>
        <v>86.8129709359606</v>
      </c>
      <c r="T47" s="18" t="n">
        <f aca="false">RANK(S47,$S$4:$S$91)</f>
        <v>33</v>
      </c>
      <c r="U47" s="20"/>
      <c r="V47" s="20"/>
      <c r="W47" s="20"/>
      <c r="X47" s="20"/>
      <c r="Y47" s="20" t="n">
        <v>3.2</v>
      </c>
      <c r="Z47" s="17" t="n">
        <f aca="false">75+(U47*0.3+V47*0.25+W47*0.15+X47*0.15+Y47*0.15)</f>
        <v>75.48</v>
      </c>
      <c r="AA47" s="18" t="n">
        <f aca="false">RANK(Z47,$Z$4:$Z$91)</f>
        <v>59</v>
      </c>
      <c r="AB47" s="39"/>
    </row>
    <row r="48" customFormat="false" ht="14.25" hidden="false" customHeight="false" outlineLevel="0" collapsed="false">
      <c r="A48" s="31" t="n">
        <v>1922010103</v>
      </c>
      <c r="B48" s="31" t="s">
        <v>74</v>
      </c>
      <c r="C48" s="31" t="s">
        <v>37</v>
      </c>
      <c r="D48" s="33" t="n">
        <v>98</v>
      </c>
      <c r="E48" s="34" t="n">
        <v>94.64</v>
      </c>
      <c r="F48" s="15" t="n">
        <v>97</v>
      </c>
      <c r="G48" s="15" t="n">
        <f aca="false">SUM(D48*0.05,E48*0.6,F48*0.35)</f>
        <v>95.634</v>
      </c>
      <c r="H48" s="16" t="n">
        <v>64</v>
      </c>
      <c r="I48" s="17" t="n">
        <f aca="false">G48*0.7+H48*0.3</f>
        <v>86.1438</v>
      </c>
      <c r="J48" s="18" t="n">
        <f aca="false">RANK(I48,$I$4:$I$91)</f>
        <v>11</v>
      </c>
      <c r="K48" s="36" t="n">
        <v>92.8275862068966</v>
      </c>
      <c r="L48" s="20" t="n">
        <v>0</v>
      </c>
      <c r="M48" s="37" t="n">
        <v>92.8275862068966</v>
      </c>
      <c r="N48" s="18" t="n">
        <f aca="false">RANK(M48,$M$4:$M$91)</f>
        <v>4</v>
      </c>
      <c r="O48" s="15" t="n">
        <v>76</v>
      </c>
      <c r="P48" s="23" t="n">
        <v>95.7142857142857</v>
      </c>
      <c r="Q48" s="38" t="n">
        <f aca="false">O48*0.7+P48*0.3</f>
        <v>81.9142857142857</v>
      </c>
      <c r="R48" s="18" t="n">
        <f aca="false">RANK(Q48,$Q$4:$Q$91)</f>
        <v>60</v>
      </c>
      <c r="S48" s="38" t="n">
        <f aca="false">I48*0.25+M48*0.6+Q48*0.15</f>
        <v>89.5196445812808</v>
      </c>
      <c r="T48" s="18" t="n">
        <f aca="false">RANK(S48,$S$4:$S$91)</f>
        <v>7</v>
      </c>
      <c r="U48" s="20" t="n">
        <v>1.8</v>
      </c>
      <c r="V48" s="20"/>
      <c r="W48" s="20" t="n">
        <v>7.5</v>
      </c>
      <c r="X48" s="20"/>
      <c r="Y48" s="20" t="n">
        <v>6</v>
      </c>
      <c r="Z48" s="17" t="n">
        <f aca="false">75+(U48*0.3+V48*0.25+W48*0.15+X48*0.15+Y48*0.15)</f>
        <v>77.565</v>
      </c>
      <c r="AA48" s="18" t="n">
        <f aca="false">RANK(Z48,$Z$4:$Z$91)</f>
        <v>19</v>
      </c>
      <c r="AB48" s="39"/>
    </row>
    <row r="49" customFormat="false" ht="14.25" hidden="false" customHeight="false" outlineLevel="0" collapsed="false">
      <c r="A49" s="31" t="n">
        <v>1922010104</v>
      </c>
      <c r="B49" s="31" t="s">
        <v>75</v>
      </c>
      <c r="C49" s="31" t="s">
        <v>29</v>
      </c>
      <c r="D49" s="33" t="n">
        <v>90</v>
      </c>
      <c r="E49" s="34" t="n">
        <v>89.64</v>
      </c>
      <c r="F49" s="15" t="n">
        <v>93</v>
      </c>
      <c r="G49" s="15" t="n">
        <f aca="false">SUM(D49*0.05,E49*0.6,F49*0.35)</f>
        <v>90.834</v>
      </c>
      <c r="H49" s="16" t="n">
        <v>64</v>
      </c>
      <c r="I49" s="17" t="n">
        <f aca="false">G49*0.7+H49*0.3</f>
        <v>82.7838</v>
      </c>
      <c r="J49" s="18" t="n">
        <f aca="false">RANK(I49,$I$4:$I$91)</f>
        <v>75</v>
      </c>
      <c r="K49" s="36" t="n">
        <v>89.448275862069</v>
      </c>
      <c r="L49" s="20" t="n">
        <v>0</v>
      </c>
      <c r="M49" s="37" t="n">
        <v>89.448275862069</v>
      </c>
      <c r="N49" s="18" t="n">
        <f aca="false">RANK(M49,$M$4:$M$91)</f>
        <v>27</v>
      </c>
      <c r="O49" s="15" t="n">
        <v>60</v>
      </c>
      <c r="P49" s="23" t="n">
        <v>92.0428571428571</v>
      </c>
      <c r="Q49" s="38" t="n">
        <f aca="false">O49*0.7+P49*0.3</f>
        <v>69.6128571428571</v>
      </c>
      <c r="R49" s="18" t="n">
        <f aca="false">RANK(Q49,$Q$4:$Q$91)</f>
        <v>83</v>
      </c>
      <c r="S49" s="38" t="n">
        <f aca="false">I49*0.25+M49*0.6+Q49*0.15</f>
        <v>84.80684408867</v>
      </c>
      <c r="T49" s="18" t="n">
        <f aca="false">RANK(S49,$S$4:$S$91)</f>
        <v>55</v>
      </c>
      <c r="U49" s="20"/>
      <c r="V49" s="20"/>
      <c r="W49" s="20"/>
      <c r="X49" s="20"/>
      <c r="Y49" s="20"/>
      <c r="Z49" s="17" t="n">
        <f aca="false">75+(U49*0.3+V49*0.25+W49*0.15+X49*0.15+Y49*0.15)</f>
        <v>75</v>
      </c>
      <c r="AA49" s="18" t="n">
        <f aca="false">RANK(Z49,$Z$4:$Z$91)</f>
        <v>67</v>
      </c>
      <c r="AB49" s="39"/>
    </row>
    <row r="50" customFormat="false" ht="14.25" hidden="false" customHeight="false" outlineLevel="0" collapsed="false">
      <c r="A50" s="31" t="n">
        <v>1922010105</v>
      </c>
      <c r="B50" s="31" t="s">
        <v>76</v>
      </c>
      <c r="C50" s="31" t="s">
        <v>29</v>
      </c>
      <c r="D50" s="33" t="n">
        <v>97</v>
      </c>
      <c r="E50" s="34" t="n">
        <v>90.36</v>
      </c>
      <c r="F50" s="15" t="n">
        <v>95</v>
      </c>
      <c r="G50" s="15" t="n">
        <f aca="false">SUM(D50*0.05,E50*0.6,F50*0.35)</f>
        <v>92.316</v>
      </c>
      <c r="H50" s="16" t="n">
        <v>64</v>
      </c>
      <c r="I50" s="17" t="n">
        <f aca="false">G50*0.7+H50*0.3</f>
        <v>83.8212</v>
      </c>
      <c r="J50" s="18" t="n">
        <f aca="false">RANK(I50,$I$4:$I$91)</f>
        <v>48</v>
      </c>
      <c r="K50" s="36" t="n">
        <v>81.8928571428571</v>
      </c>
      <c r="L50" s="20" t="n">
        <v>0</v>
      </c>
      <c r="M50" s="37" t="n">
        <v>81.8928571428571</v>
      </c>
      <c r="N50" s="18" t="n">
        <f aca="false">RANK(M50,$M$4:$M$91)</f>
        <v>71</v>
      </c>
      <c r="O50" s="15" t="n">
        <v>77</v>
      </c>
      <c r="P50" s="23" t="n">
        <v>92.5285714285714</v>
      </c>
      <c r="Q50" s="38" t="n">
        <f aca="false">O50*0.7+P50*0.3</f>
        <v>81.6585714285714</v>
      </c>
      <c r="R50" s="18" t="n">
        <f aca="false">RANK(Q50,$Q$4:$Q$91)</f>
        <v>63</v>
      </c>
      <c r="S50" s="38" t="n">
        <f aca="false">I50*0.25+M50*0.6+Q50*0.15</f>
        <v>82.3398</v>
      </c>
      <c r="T50" s="18" t="n">
        <f aca="false">RANK(S50,$S$4:$S$91)</f>
        <v>69</v>
      </c>
      <c r="U50" s="20"/>
      <c r="V50" s="20"/>
      <c r="W50" s="20"/>
      <c r="X50" s="20" t="n">
        <v>4</v>
      </c>
      <c r="Y50" s="20" t="n">
        <v>1.8</v>
      </c>
      <c r="Z50" s="17" t="n">
        <f aca="false">75+(U50*0.3+V50*0.25+W50*0.15+X50*0.15+Y50*0.15)</f>
        <v>75.87</v>
      </c>
      <c r="AA50" s="18" t="n">
        <f aca="false">RANK(Z50,$Z$4:$Z$91)</f>
        <v>47</v>
      </c>
      <c r="AB50" s="39"/>
    </row>
    <row r="51" customFormat="false" ht="14.25" hidden="false" customHeight="false" outlineLevel="0" collapsed="false">
      <c r="A51" s="31" t="n">
        <v>1922010106</v>
      </c>
      <c r="B51" s="31" t="s">
        <v>77</v>
      </c>
      <c r="C51" s="31" t="s">
        <v>29</v>
      </c>
      <c r="D51" s="33" t="n">
        <v>100</v>
      </c>
      <c r="E51" s="34" t="n">
        <v>90.36</v>
      </c>
      <c r="F51" s="15" t="n">
        <v>94</v>
      </c>
      <c r="G51" s="15" t="n">
        <f aca="false">SUM(D51*0.05,E51*0.6,F51*0.35)</f>
        <v>92.116</v>
      </c>
      <c r="H51" s="16" t="n">
        <v>64</v>
      </c>
      <c r="I51" s="17" t="n">
        <f aca="false">G51*0.7+H51*0.3</f>
        <v>83.6812</v>
      </c>
      <c r="J51" s="18" t="n">
        <f aca="false">RANK(I51,$I$4:$I$91)</f>
        <v>51</v>
      </c>
      <c r="K51" s="36" t="n">
        <v>82.2068965517241</v>
      </c>
      <c r="L51" s="20" t="n">
        <v>0</v>
      </c>
      <c r="M51" s="37" t="n">
        <v>82.2068965517241</v>
      </c>
      <c r="N51" s="18" t="n">
        <f aca="false">RANK(M51,$M$4:$M$91)</f>
        <v>68</v>
      </c>
      <c r="O51" s="15" t="n">
        <v>78</v>
      </c>
      <c r="P51" s="23" t="n">
        <v>92.0142857142857</v>
      </c>
      <c r="Q51" s="38" t="n">
        <f aca="false">O51*0.7+P51*0.3</f>
        <v>82.2042857142857</v>
      </c>
      <c r="R51" s="18" t="n">
        <f aca="false">RANK(Q51,$Q$4:$Q$91)</f>
        <v>58</v>
      </c>
      <c r="S51" s="38" t="n">
        <f aca="false">I51*0.25+M51*0.6+Q51*0.15</f>
        <v>82.5750807881773</v>
      </c>
      <c r="T51" s="18" t="n">
        <f aca="false">RANK(S51,$S$4:$S$91)</f>
        <v>67</v>
      </c>
      <c r="U51" s="20"/>
      <c r="V51" s="20"/>
      <c r="W51" s="20" t="n">
        <v>5</v>
      </c>
      <c r="X51" s="20"/>
      <c r="Y51" s="20" t="n">
        <v>3</v>
      </c>
      <c r="Z51" s="17" t="n">
        <f aca="false">75+(U51*0.3+V51*0.25+W51*0.15+X51*0.15+Y51*0.15)</f>
        <v>76.2</v>
      </c>
      <c r="AA51" s="18" t="n">
        <f aca="false">RANK(Z51,$Z$4:$Z$91)</f>
        <v>37</v>
      </c>
      <c r="AB51" s="39"/>
    </row>
    <row r="52" customFormat="false" ht="14.25" hidden="false" customHeight="false" outlineLevel="0" collapsed="false">
      <c r="A52" s="31" t="n">
        <v>1922010107</v>
      </c>
      <c r="B52" s="31" t="s">
        <v>78</v>
      </c>
      <c r="C52" s="31" t="s">
        <v>29</v>
      </c>
      <c r="D52" s="33" t="n">
        <v>100</v>
      </c>
      <c r="E52" s="34" t="n">
        <v>90.36</v>
      </c>
      <c r="F52" s="15" t="n">
        <v>94</v>
      </c>
      <c r="G52" s="15" t="n">
        <f aca="false">SUM(D52*0.05,E52*0.6,F52*0.35)</f>
        <v>92.116</v>
      </c>
      <c r="H52" s="16" t="n">
        <v>64</v>
      </c>
      <c r="I52" s="17" t="n">
        <f aca="false">G52*0.7+H52*0.3</f>
        <v>83.6812</v>
      </c>
      <c r="J52" s="18" t="n">
        <f aca="false">RANK(I52,$I$4:$I$91)</f>
        <v>51</v>
      </c>
      <c r="K52" s="36" t="n">
        <v>80.0344827586207</v>
      </c>
      <c r="L52" s="20" t="n">
        <v>0</v>
      </c>
      <c r="M52" s="37" t="n">
        <v>80.0344827586207</v>
      </c>
      <c r="N52" s="18" t="n">
        <f aca="false">RANK(M52,$M$4:$M$91)</f>
        <v>79</v>
      </c>
      <c r="O52" s="15" t="n">
        <v>87</v>
      </c>
      <c r="P52" s="23" t="n">
        <v>93.1071428571429</v>
      </c>
      <c r="Q52" s="38" t="n">
        <f aca="false">O52*0.7+P52*0.3</f>
        <v>88.8321428571429</v>
      </c>
      <c r="R52" s="18" t="n">
        <f aca="false">RANK(Q52,$Q$4:$Q$91)</f>
        <v>25</v>
      </c>
      <c r="S52" s="38" t="n">
        <f aca="false">I52*0.25+M52*0.6+Q52*0.15</f>
        <v>82.2658110837438</v>
      </c>
      <c r="T52" s="18" t="n">
        <f aca="false">RANK(S52,$S$4:$S$91)</f>
        <v>70</v>
      </c>
      <c r="U52" s="20"/>
      <c r="V52" s="20"/>
      <c r="W52" s="20"/>
      <c r="X52" s="20"/>
      <c r="Y52" s="20"/>
      <c r="Z52" s="17" t="n">
        <f aca="false">75+(U52*0.3+V52*0.25+W52*0.15+X52*0.15+Y52*0.15)</f>
        <v>75</v>
      </c>
      <c r="AA52" s="18" t="n">
        <f aca="false">RANK(Z52,$Z$4:$Z$91)</f>
        <v>67</v>
      </c>
      <c r="AB52" s="39"/>
    </row>
    <row r="53" customFormat="false" ht="14.25" hidden="false" customHeight="false" outlineLevel="0" collapsed="false">
      <c r="A53" s="31" t="n">
        <v>1922010108</v>
      </c>
      <c r="B53" s="31" t="s">
        <v>79</v>
      </c>
      <c r="C53" s="31" t="s">
        <v>29</v>
      </c>
      <c r="D53" s="33" t="n">
        <v>100</v>
      </c>
      <c r="E53" s="34" t="n">
        <v>94.64</v>
      </c>
      <c r="F53" s="15" t="n">
        <v>97</v>
      </c>
      <c r="G53" s="15" t="n">
        <f aca="false">SUM(D53*0.05,E53*0.6,F53*0.35)</f>
        <v>95.734</v>
      </c>
      <c r="H53" s="16" t="n">
        <v>64</v>
      </c>
      <c r="I53" s="17" t="n">
        <f aca="false">G53*0.7+H53*0.3</f>
        <v>86.2138</v>
      </c>
      <c r="J53" s="18" t="n">
        <f aca="false">RANK(I53,$I$4:$I$91)</f>
        <v>9</v>
      </c>
      <c r="K53" s="36" t="n">
        <v>89.4827586206896</v>
      </c>
      <c r="L53" s="20" t="n">
        <v>0</v>
      </c>
      <c r="M53" s="37" t="n">
        <v>89.4827586206896</v>
      </c>
      <c r="N53" s="18" t="n">
        <f aca="false">RANK(M53,$M$4:$M$91)</f>
        <v>26</v>
      </c>
      <c r="O53" s="15" t="n">
        <v>83</v>
      </c>
      <c r="P53" s="23" t="n">
        <v>95.6</v>
      </c>
      <c r="Q53" s="38" t="n">
        <f aca="false">O53*0.7+P53*0.3</f>
        <v>86.78</v>
      </c>
      <c r="R53" s="18" t="n">
        <f aca="false">RANK(Q53,$Q$4:$Q$91)</f>
        <v>36</v>
      </c>
      <c r="S53" s="38" t="n">
        <f aca="false">I53*0.25+M53*0.6+Q53*0.15</f>
        <v>88.2601051724137</v>
      </c>
      <c r="T53" s="18" t="n">
        <f aca="false">RANK(S53,$S$4:$S$91)</f>
        <v>19</v>
      </c>
      <c r="U53" s="20"/>
      <c r="V53" s="20"/>
      <c r="W53" s="20" t="n">
        <v>7.5</v>
      </c>
      <c r="X53" s="20" t="n">
        <v>4</v>
      </c>
      <c r="Y53" s="20" t="n">
        <v>6.8</v>
      </c>
      <c r="Z53" s="17" t="n">
        <f aca="false">75+(U53*0.3+V53*0.25+W53*0.15+X53*0.15+Y53*0.15)</f>
        <v>77.745</v>
      </c>
      <c r="AA53" s="18" t="n">
        <f aca="false">RANK(Z53,$Z$4:$Z$91)</f>
        <v>17</v>
      </c>
      <c r="AB53" s="39"/>
    </row>
    <row r="54" customFormat="false" ht="14.25" hidden="false" customHeight="false" outlineLevel="0" collapsed="false">
      <c r="A54" s="31" t="n">
        <v>1922010109</v>
      </c>
      <c r="B54" s="31" t="s">
        <v>80</v>
      </c>
      <c r="C54" s="31" t="s">
        <v>29</v>
      </c>
      <c r="D54" s="33" t="n">
        <v>88</v>
      </c>
      <c r="E54" s="34" t="n">
        <v>90.71</v>
      </c>
      <c r="F54" s="15" t="n">
        <v>94</v>
      </c>
      <c r="G54" s="15" t="n">
        <f aca="false">SUM(D54*0.05,E54*0.6,F54*0.35)</f>
        <v>91.726</v>
      </c>
      <c r="H54" s="16" t="n">
        <v>64</v>
      </c>
      <c r="I54" s="17" t="n">
        <f aca="false">G54*0.7+H54*0.3</f>
        <v>83.4082</v>
      </c>
      <c r="J54" s="18" t="n">
        <f aca="false">RANK(I54,$I$4:$I$91)</f>
        <v>59</v>
      </c>
      <c r="K54" s="36" t="n">
        <v>72.2413793103448</v>
      </c>
      <c r="L54" s="20" t="n">
        <v>0</v>
      </c>
      <c r="M54" s="37" t="n">
        <v>72.2413793103448</v>
      </c>
      <c r="N54" s="18" t="n">
        <f aca="false">RANK(M54,$M$4:$M$91)</f>
        <v>85</v>
      </c>
      <c r="O54" s="15" t="n">
        <v>78</v>
      </c>
      <c r="P54" s="23" t="n">
        <v>91.1642857142857</v>
      </c>
      <c r="Q54" s="38" t="n">
        <f aca="false">O54*0.7+P54*0.3</f>
        <v>81.9492857142857</v>
      </c>
      <c r="R54" s="18" t="n">
        <f aca="false">RANK(Q54,$Q$4:$Q$91)</f>
        <v>59</v>
      </c>
      <c r="S54" s="38" t="n">
        <f aca="false">I54*0.25+M54*0.6+Q54*0.15</f>
        <v>76.4892704433497</v>
      </c>
      <c r="T54" s="18" t="n">
        <f aca="false">RANK(S54,$S$4:$S$91)</f>
        <v>85</v>
      </c>
      <c r="U54" s="20"/>
      <c r="V54" s="20"/>
      <c r="W54" s="20"/>
      <c r="X54" s="20"/>
      <c r="Y54" s="20" t="n">
        <v>1.2</v>
      </c>
      <c r="Z54" s="17" t="n">
        <f aca="false">75+(U54*0.3+V54*0.25+W54*0.15+X54*0.15+Y54*0.15)</f>
        <v>75.18</v>
      </c>
      <c r="AA54" s="18" t="n">
        <f aca="false">RANK(Z54,$Z$4:$Z$91)</f>
        <v>64</v>
      </c>
      <c r="AB54" s="39"/>
    </row>
    <row r="55" customFormat="false" ht="14.25" hidden="false" customHeight="false" outlineLevel="0" collapsed="false">
      <c r="A55" s="31" t="n">
        <v>1922010110</v>
      </c>
      <c r="B55" s="31" t="s">
        <v>81</v>
      </c>
      <c r="C55" s="31" t="s">
        <v>29</v>
      </c>
      <c r="D55" s="33" t="n">
        <v>90</v>
      </c>
      <c r="E55" s="34" t="n">
        <v>91.79</v>
      </c>
      <c r="F55" s="15" t="n">
        <v>94</v>
      </c>
      <c r="G55" s="15" t="n">
        <f aca="false">SUM(D55*0.05,E55*0.6,F55*0.35)</f>
        <v>92.474</v>
      </c>
      <c r="H55" s="16" t="n">
        <v>64</v>
      </c>
      <c r="I55" s="17" t="n">
        <f aca="false">G55*0.7+H55*0.3</f>
        <v>83.9318</v>
      </c>
      <c r="J55" s="18" t="n">
        <f aca="false">RANK(I55,$I$4:$I$91)</f>
        <v>41</v>
      </c>
      <c r="K55" s="36" t="n">
        <v>81.9310344827586</v>
      </c>
      <c r="L55" s="20" t="n">
        <v>0</v>
      </c>
      <c r="M55" s="37" t="n">
        <v>81.9310344827586</v>
      </c>
      <c r="N55" s="18" t="n">
        <f aca="false">RANK(M55,$M$4:$M$91)</f>
        <v>70</v>
      </c>
      <c r="O55" s="15" t="n">
        <v>89</v>
      </c>
      <c r="P55" s="23" t="n">
        <v>91.8285714285714</v>
      </c>
      <c r="Q55" s="38" t="n">
        <f aca="false">O55*0.7+P55*0.3</f>
        <v>89.8485714285714</v>
      </c>
      <c r="R55" s="18" t="n">
        <f aca="false">RANK(Q55,$Q$4:$Q$91)</f>
        <v>17</v>
      </c>
      <c r="S55" s="38" t="n">
        <f aca="false">I55*0.25+M55*0.6+Q55*0.15</f>
        <v>83.6188564039409</v>
      </c>
      <c r="T55" s="18" t="n">
        <f aca="false">RANK(S55,$S$4:$S$91)</f>
        <v>62</v>
      </c>
      <c r="U55" s="20"/>
      <c r="V55" s="20"/>
      <c r="W55" s="20" t="n">
        <v>5</v>
      </c>
      <c r="X55" s="20"/>
      <c r="Y55" s="20" t="n">
        <v>3</v>
      </c>
      <c r="Z55" s="17" t="n">
        <f aca="false">75+(U55*0.3+V55*0.25+W55*0.15+X55*0.15+Y55*0.15)</f>
        <v>76.2</v>
      </c>
      <c r="AA55" s="18" t="n">
        <f aca="false">RANK(Z55,$Z$4:$Z$91)</f>
        <v>37</v>
      </c>
      <c r="AB55" s="39"/>
    </row>
    <row r="56" customFormat="false" ht="14.25" hidden="false" customHeight="false" outlineLevel="0" collapsed="false">
      <c r="A56" s="31" t="n">
        <v>1922010111</v>
      </c>
      <c r="B56" s="31" t="s">
        <v>82</v>
      </c>
      <c r="C56" s="31" t="s">
        <v>29</v>
      </c>
      <c r="D56" s="33" t="n">
        <v>100</v>
      </c>
      <c r="E56" s="34" t="n">
        <v>91.79</v>
      </c>
      <c r="F56" s="15" t="n">
        <v>95</v>
      </c>
      <c r="G56" s="15" t="n">
        <f aca="false">SUM(D56*0.05,E56*0.6,F56*0.35)</f>
        <v>93.324</v>
      </c>
      <c r="H56" s="16" t="n">
        <v>64</v>
      </c>
      <c r="I56" s="17" t="n">
        <f aca="false">G56*0.7+H56*0.3</f>
        <v>84.5268</v>
      </c>
      <c r="J56" s="18" t="n">
        <f aca="false">RANK(I56,$I$4:$I$91)</f>
        <v>29</v>
      </c>
      <c r="K56" s="36" t="n">
        <v>81.6551724137931</v>
      </c>
      <c r="L56" s="20" t="n">
        <v>0</v>
      </c>
      <c r="M56" s="37" t="n">
        <v>81.6551724137931</v>
      </c>
      <c r="N56" s="18" t="n">
        <f aca="false">RANK(M56,$M$4:$M$91)</f>
        <v>72</v>
      </c>
      <c r="O56" s="15" t="n">
        <v>84</v>
      </c>
      <c r="P56" s="23" t="n">
        <v>93.3214285714286</v>
      </c>
      <c r="Q56" s="38" t="n">
        <f aca="false">O56*0.7+P56*0.3</f>
        <v>86.7964285714286</v>
      </c>
      <c r="R56" s="18" t="n">
        <f aca="false">RANK(Q56,$Q$4:$Q$91)</f>
        <v>35</v>
      </c>
      <c r="S56" s="38" t="n">
        <f aca="false">I56*0.25+M56*0.6+Q56*0.15</f>
        <v>83.1442677339902</v>
      </c>
      <c r="T56" s="18" t="n">
        <f aca="false">RANK(S56,$S$4:$S$91)</f>
        <v>64</v>
      </c>
      <c r="U56" s="20"/>
      <c r="V56" s="20"/>
      <c r="W56" s="20" t="n">
        <v>5</v>
      </c>
      <c r="X56" s="20" t="n">
        <v>4</v>
      </c>
      <c r="Y56" s="20" t="n">
        <v>1.8</v>
      </c>
      <c r="Z56" s="17" t="n">
        <f aca="false">75+(U56*0.3+V56*0.25+W56*0.15+X56*0.15+Y56*0.15)</f>
        <v>76.62</v>
      </c>
      <c r="AA56" s="18" t="n">
        <f aca="false">RANK(Z56,$Z$4:$Z$91)</f>
        <v>30</v>
      </c>
      <c r="AB56" s="39"/>
    </row>
    <row r="57" customFormat="false" ht="14.25" hidden="false" customHeight="false" outlineLevel="0" collapsed="false">
      <c r="A57" s="31" t="n">
        <v>1922010112</v>
      </c>
      <c r="B57" s="31" t="s">
        <v>83</v>
      </c>
      <c r="C57" s="31" t="s">
        <v>29</v>
      </c>
      <c r="D57" s="33" t="n">
        <v>100</v>
      </c>
      <c r="E57" s="34" t="n">
        <v>94.64</v>
      </c>
      <c r="F57" s="15" t="n">
        <v>97</v>
      </c>
      <c r="G57" s="15" t="n">
        <f aca="false">SUM(D57*0.05,E57*0.6,F57*0.35)</f>
        <v>95.734</v>
      </c>
      <c r="H57" s="16" t="n">
        <v>72</v>
      </c>
      <c r="I57" s="17" t="n">
        <f aca="false">G57*0.7+H57*0.3</f>
        <v>88.6138</v>
      </c>
      <c r="J57" s="18" t="n">
        <f aca="false">RANK(I57,$I$4:$I$91)</f>
        <v>3</v>
      </c>
      <c r="K57" s="36" t="n">
        <v>83.3103448275862</v>
      </c>
      <c r="L57" s="20" t="n">
        <v>0</v>
      </c>
      <c r="M57" s="37" t="n">
        <v>83.3103448275862</v>
      </c>
      <c r="N57" s="18" t="n">
        <f aca="false">RANK(M57,$M$4:$M$91)</f>
        <v>65</v>
      </c>
      <c r="O57" s="15" t="n">
        <v>75</v>
      </c>
      <c r="P57" s="23" t="n">
        <v>96.5142857142857</v>
      </c>
      <c r="Q57" s="38" t="n">
        <f aca="false">O57*0.7+P57*0.3</f>
        <v>81.4542857142857</v>
      </c>
      <c r="R57" s="18" t="n">
        <f aca="false">RANK(Q57,$Q$4:$Q$91)</f>
        <v>64</v>
      </c>
      <c r="S57" s="38" t="n">
        <f aca="false">I57*0.25+M57*0.6+Q57*0.15</f>
        <v>84.3577997536946</v>
      </c>
      <c r="T57" s="18" t="n">
        <f aca="false">RANK(S57,$S$4:$S$91)</f>
        <v>60</v>
      </c>
      <c r="U57" s="20" t="n">
        <v>1.8</v>
      </c>
      <c r="V57" s="20"/>
      <c r="W57" s="20" t="n">
        <v>10</v>
      </c>
      <c r="X57" s="20"/>
      <c r="Y57" s="20"/>
      <c r="Z57" s="17" t="n">
        <f aca="false">75+(U57*0.3+V57*0.25+W57*0.15+X57*0.15+Y57*0.15)</f>
        <v>77.04</v>
      </c>
      <c r="AA57" s="18" t="n">
        <f aca="false">RANK(Z57,$Z$4:$Z$91)</f>
        <v>24</v>
      </c>
      <c r="AB57" s="39"/>
    </row>
    <row r="58" customFormat="false" ht="14.25" hidden="false" customHeight="false" outlineLevel="0" collapsed="false">
      <c r="A58" s="31" t="n">
        <v>1922010113</v>
      </c>
      <c r="B58" s="31" t="s">
        <v>84</v>
      </c>
      <c r="C58" s="31" t="s">
        <v>29</v>
      </c>
      <c r="D58" s="33" t="n">
        <v>95</v>
      </c>
      <c r="E58" s="34" t="n">
        <v>90.71</v>
      </c>
      <c r="F58" s="15" t="n">
        <v>94</v>
      </c>
      <c r="G58" s="15" t="n">
        <f aca="false">SUM(D58*0.05,E58*0.6,F58*0.35)</f>
        <v>92.076</v>
      </c>
      <c r="H58" s="16" t="n">
        <v>64</v>
      </c>
      <c r="I58" s="17" t="n">
        <f aca="false">G58*0.7+H58*0.3</f>
        <v>83.6532</v>
      </c>
      <c r="J58" s="18" t="n">
        <f aca="false">RANK(I58,$I$4:$I$91)</f>
        <v>53</v>
      </c>
      <c r="K58" s="36" t="n">
        <v>84.4137931034483</v>
      </c>
      <c r="L58" s="20" t="n">
        <v>0</v>
      </c>
      <c r="M58" s="37" t="n">
        <v>84.4137931034483</v>
      </c>
      <c r="N58" s="18" t="n">
        <f aca="false">RANK(M58,$M$4:$M$91)</f>
        <v>59</v>
      </c>
      <c r="O58" s="15" t="n">
        <v>83</v>
      </c>
      <c r="P58" s="23" t="n">
        <v>92.5071428571428</v>
      </c>
      <c r="Q58" s="38" t="n">
        <f aca="false">O58*0.7+P58*0.3</f>
        <v>85.8521428571428</v>
      </c>
      <c r="R58" s="18" t="n">
        <f aca="false">RANK(Q58,$Q$4:$Q$91)</f>
        <v>43</v>
      </c>
      <c r="S58" s="38" t="n">
        <f aca="false">I58*0.25+M58*0.6+Q58*0.15</f>
        <v>84.4393972906404</v>
      </c>
      <c r="T58" s="18" t="n">
        <f aca="false">RANK(S58,$S$4:$S$91)</f>
        <v>59</v>
      </c>
      <c r="U58" s="20"/>
      <c r="V58" s="20"/>
      <c r="W58" s="20"/>
      <c r="X58" s="20"/>
      <c r="Y58" s="20"/>
      <c r="Z58" s="17" t="n">
        <f aca="false">75+(U58*0.3+V58*0.25+W58*0.15+X58*0.15+Y58*0.15)</f>
        <v>75</v>
      </c>
      <c r="AA58" s="18" t="n">
        <f aca="false">RANK(Z58,$Z$4:$Z$91)</f>
        <v>67</v>
      </c>
      <c r="AB58" s="39"/>
    </row>
    <row r="59" customFormat="false" ht="14.25" hidden="false" customHeight="false" outlineLevel="0" collapsed="false">
      <c r="A59" s="31" t="n">
        <v>1922010114</v>
      </c>
      <c r="B59" s="31" t="s">
        <v>85</v>
      </c>
      <c r="C59" s="31" t="s">
        <v>29</v>
      </c>
      <c r="D59" s="33" t="n">
        <v>85</v>
      </c>
      <c r="E59" s="34" t="n">
        <v>91.07</v>
      </c>
      <c r="F59" s="15" t="n">
        <v>95</v>
      </c>
      <c r="G59" s="15" t="n">
        <f aca="false">SUM(D59*0.05,E59*0.6,F59*0.35)</f>
        <v>92.142</v>
      </c>
      <c r="H59" s="16" t="n">
        <v>64</v>
      </c>
      <c r="I59" s="17" t="n">
        <f aca="false">G59*0.7+H59*0.3</f>
        <v>83.6994</v>
      </c>
      <c r="J59" s="18" t="n">
        <f aca="false">RANK(I59,$I$4:$I$91)</f>
        <v>50</v>
      </c>
      <c r="K59" s="36" t="n">
        <v>87.448275862069</v>
      </c>
      <c r="L59" s="20" t="n">
        <v>0</v>
      </c>
      <c r="M59" s="37" t="n">
        <v>87.448275862069</v>
      </c>
      <c r="N59" s="18" t="n">
        <f aca="false">RANK(M59,$M$4:$M$91)</f>
        <v>41</v>
      </c>
      <c r="O59" s="15" t="n">
        <v>82</v>
      </c>
      <c r="P59" s="23" t="n">
        <v>92.0071428571428</v>
      </c>
      <c r="Q59" s="38" t="n">
        <f aca="false">O59*0.7+P59*0.3</f>
        <v>85.0021428571428</v>
      </c>
      <c r="R59" s="18" t="n">
        <f aca="false">RANK(Q59,$Q$4:$Q$91)</f>
        <v>47</v>
      </c>
      <c r="S59" s="38" t="n">
        <f aca="false">I59*0.25+M59*0.6+Q59*0.15</f>
        <v>86.1441369458128</v>
      </c>
      <c r="T59" s="18" t="n">
        <f aca="false">RANK(S59,$S$4:$S$91)</f>
        <v>42</v>
      </c>
      <c r="U59" s="20"/>
      <c r="V59" s="20"/>
      <c r="W59" s="20" t="n">
        <v>13</v>
      </c>
      <c r="X59" s="20"/>
      <c r="Y59" s="20" t="n">
        <v>1.8</v>
      </c>
      <c r="Z59" s="17" t="n">
        <f aca="false">75+(U59*0.3+V59*0.25+W59*0.15+X59*0.15+Y59*0.15)</f>
        <v>77.22</v>
      </c>
      <c r="AA59" s="18" t="n">
        <f aca="false">RANK(Z59,$Z$4:$Z$91)</f>
        <v>22</v>
      </c>
      <c r="AB59" s="39"/>
    </row>
    <row r="60" customFormat="false" ht="14.25" hidden="false" customHeight="false" outlineLevel="0" collapsed="false">
      <c r="A60" s="31" t="n">
        <v>1922010115</v>
      </c>
      <c r="B60" s="31" t="s">
        <v>86</v>
      </c>
      <c r="C60" s="31" t="s">
        <v>29</v>
      </c>
      <c r="D60" s="33" t="n">
        <v>100</v>
      </c>
      <c r="E60" s="34" t="n">
        <v>92.14</v>
      </c>
      <c r="F60" s="15" t="n">
        <v>94</v>
      </c>
      <c r="G60" s="15" t="n">
        <f aca="false">SUM(D60*0.05,E60*0.6,F60*0.35)</f>
        <v>93.184</v>
      </c>
      <c r="H60" s="16" t="n">
        <v>64</v>
      </c>
      <c r="I60" s="17" t="n">
        <f aca="false">G60*0.7+H60*0.3</f>
        <v>84.4288</v>
      </c>
      <c r="J60" s="18" t="n">
        <f aca="false">RANK(I60,$I$4:$I$91)</f>
        <v>30</v>
      </c>
      <c r="K60" s="36" t="n">
        <v>88.7586206896552</v>
      </c>
      <c r="L60" s="20" t="n">
        <v>0</v>
      </c>
      <c r="M60" s="37" t="n">
        <v>88.7586206896552</v>
      </c>
      <c r="N60" s="18" t="n">
        <f aca="false">RANK(M60,$M$4:$M$91)</f>
        <v>30</v>
      </c>
      <c r="O60" s="15" t="n">
        <v>77</v>
      </c>
      <c r="P60" s="23" t="n">
        <v>93.1071428571429</v>
      </c>
      <c r="Q60" s="38" t="n">
        <f aca="false">O60*0.7+P60*0.3</f>
        <v>81.8321428571429</v>
      </c>
      <c r="R60" s="18" t="n">
        <f aca="false">RANK(Q60,$Q$4:$Q$91)</f>
        <v>61</v>
      </c>
      <c r="S60" s="38" t="n">
        <f aca="false">I60*0.25+M60*0.6+Q60*0.15</f>
        <v>86.6371938423645</v>
      </c>
      <c r="T60" s="18" t="n">
        <f aca="false">RANK(S60,$S$4:$S$91)</f>
        <v>34</v>
      </c>
      <c r="U60" s="20"/>
      <c r="V60" s="20"/>
      <c r="W60" s="20"/>
      <c r="X60" s="20" t="n">
        <v>4</v>
      </c>
      <c r="Y60" s="20"/>
      <c r="Z60" s="17" t="n">
        <f aca="false">75+(U60*0.3+V60*0.25+W60*0.15+X60*0.15+Y60*0.15)</f>
        <v>75.6</v>
      </c>
      <c r="AA60" s="18" t="n">
        <f aca="false">RANK(Z60,$Z$4:$Z$91)</f>
        <v>56</v>
      </c>
      <c r="AB60" s="39"/>
    </row>
    <row r="61" customFormat="false" ht="14.25" hidden="false" customHeight="false" outlineLevel="0" collapsed="false">
      <c r="A61" s="31" t="n">
        <v>1922010116</v>
      </c>
      <c r="B61" s="31" t="s">
        <v>87</v>
      </c>
      <c r="C61" s="31" t="s">
        <v>29</v>
      </c>
      <c r="D61" s="33" t="n">
        <v>98</v>
      </c>
      <c r="E61" s="34" t="n">
        <v>91.43</v>
      </c>
      <c r="F61" s="15" t="n">
        <v>96</v>
      </c>
      <c r="G61" s="15" t="n">
        <f aca="false">SUM(D61*0.05,E61*0.6,F61*0.35)</f>
        <v>93.358</v>
      </c>
      <c r="H61" s="16" t="n">
        <v>64</v>
      </c>
      <c r="I61" s="17" t="n">
        <f aca="false">G61*0.7+H61*0.3</f>
        <v>84.5506</v>
      </c>
      <c r="J61" s="18" t="n">
        <f aca="false">RANK(I61,$I$4:$I$91)</f>
        <v>28</v>
      </c>
      <c r="K61" s="36" t="n">
        <v>87.9655172413793</v>
      </c>
      <c r="L61" s="20" t="n">
        <v>0</v>
      </c>
      <c r="M61" s="37" t="n">
        <v>87.9655172413793</v>
      </c>
      <c r="N61" s="18" t="n">
        <f aca="false">RANK(M61,$M$4:$M$91)</f>
        <v>36</v>
      </c>
      <c r="O61" s="15" t="n">
        <v>87</v>
      </c>
      <c r="P61" s="23" t="n">
        <v>92.9285714285714</v>
      </c>
      <c r="Q61" s="38" t="n">
        <f aca="false">O61*0.7+P61*0.3</f>
        <v>88.7785714285714</v>
      </c>
      <c r="R61" s="18" t="n">
        <f aca="false">RANK(Q61,$Q$4:$Q$91)</f>
        <v>26</v>
      </c>
      <c r="S61" s="38" t="n">
        <f aca="false">I61*0.25+M61*0.6+Q61*0.15</f>
        <v>87.2337460591133</v>
      </c>
      <c r="T61" s="18" t="n">
        <f aca="false">RANK(S61,$S$4:$S$91)</f>
        <v>28</v>
      </c>
      <c r="U61" s="20"/>
      <c r="V61" s="20"/>
      <c r="W61" s="20"/>
      <c r="X61" s="20"/>
      <c r="Y61" s="20" t="n">
        <v>6</v>
      </c>
      <c r="Z61" s="17" t="n">
        <f aca="false">75+(U61*0.3+V61*0.25+W61*0.15+X61*0.15+Y61*0.15)</f>
        <v>75.9</v>
      </c>
      <c r="AA61" s="18" t="n">
        <f aca="false">RANK(Z61,$Z$4:$Z$91)</f>
        <v>46</v>
      </c>
      <c r="AB61" s="39"/>
    </row>
    <row r="62" customFormat="false" ht="14.25" hidden="false" customHeight="false" outlineLevel="0" collapsed="false">
      <c r="A62" s="31" t="n">
        <v>1922010117</v>
      </c>
      <c r="B62" s="31" t="s">
        <v>88</v>
      </c>
      <c r="C62" s="31" t="s">
        <v>29</v>
      </c>
      <c r="D62" s="33" t="n">
        <v>99</v>
      </c>
      <c r="E62" s="34" t="n">
        <v>92.86</v>
      </c>
      <c r="F62" s="15" t="n">
        <v>95</v>
      </c>
      <c r="G62" s="15" t="n">
        <f aca="false">SUM(D62*0.05,E62*0.6,F62*0.35)</f>
        <v>93.916</v>
      </c>
      <c r="H62" s="16" t="n">
        <v>64</v>
      </c>
      <c r="I62" s="17" t="n">
        <f aca="false">G62*0.7+H62*0.3</f>
        <v>84.9412</v>
      </c>
      <c r="J62" s="18" t="n">
        <f aca="false">RANK(I62,$I$4:$I$91)</f>
        <v>19</v>
      </c>
      <c r="K62" s="36" t="n">
        <v>84.2413793103448</v>
      </c>
      <c r="L62" s="20" t="n">
        <v>0</v>
      </c>
      <c r="M62" s="37" t="n">
        <v>84.2413793103448</v>
      </c>
      <c r="N62" s="18" t="n">
        <f aca="false">RANK(M62,$M$4:$M$91)</f>
        <v>61</v>
      </c>
      <c r="O62" s="15" t="n">
        <v>88</v>
      </c>
      <c r="P62" s="23" t="n">
        <v>93.1357142857143</v>
      </c>
      <c r="Q62" s="38" t="n">
        <f aca="false">O62*0.7+P62*0.3</f>
        <v>89.5407142857143</v>
      </c>
      <c r="R62" s="18" t="n">
        <f aca="false">RANK(Q62,$Q$4:$Q$91)</f>
        <v>18</v>
      </c>
      <c r="S62" s="38" t="n">
        <f aca="false">I62*0.25+M62*0.6+Q62*0.15</f>
        <v>85.211234729064</v>
      </c>
      <c r="T62" s="18" t="n">
        <f aca="false">RANK(S62,$S$4:$S$91)</f>
        <v>52</v>
      </c>
      <c r="U62" s="20"/>
      <c r="V62" s="20"/>
      <c r="W62" s="20"/>
      <c r="X62" s="20"/>
      <c r="Y62" s="20"/>
      <c r="Z62" s="17" t="n">
        <f aca="false">75+(U62*0.3+V62*0.25+W62*0.15+X62*0.15+Y62*0.15)</f>
        <v>75</v>
      </c>
      <c r="AA62" s="18" t="n">
        <f aca="false">RANK(Z62,$Z$4:$Z$91)</f>
        <v>67</v>
      </c>
      <c r="AB62" s="39"/>
    </row>
    <row r="63" customFormat="false" ht="14.25" hidden="false" customHeight="false" outlineLevel="0" collapsed="false">
      <c r="A63" s="31" t="n">
        <v>1922010118</v>
      </c>
      <c r="B63" s="31" t="s">
        <v>89</v>
      </c>
      <c r="C63" s="31" t="s">
        <v>29</v>
      </c>
      <c r="D63" s="33" t="n">
        <v>98</v>
      </c>
      <c r="E63" s="34" t="n">
        <v>92.86</v>
      </c>
      <c r="F63" s="15" t="n">
        <v>99</v>
      </c>
      <c r="G63" s="15" t="n">
        <f aca="false">SUM(D63*0.05,E63*0.6,F63*0.35)</f>
        <v>95.266</v>
      </c>
      <c r="H63" s="16" t="n">
        <v>76</v>
      </c>
      <c r="I63" s="17" t="n">
        <f aca="false">G63*0.7+H63*0.3</f>
        <v>89.4862</v>
      </c>
      <c r="J63" s="18" t="n">
        <f aca="false">RANK(I63,$I$4:$I$91)</f>
        <v>2</v>
      </c>
      <c r="K63" s="36" t="n">
        <v>91.7857142857143</v>
      </c>
      <c r="L63" s="20" t="n">
        <v>0</v>
      </c>
      <c r="M63" s="37" t="n">
        <v>91.7857142857143</v>
      </c>
      <c r="N63" s="18" t="n">
        <f aca="false">RANK(M63,$M$4:$M$91)</f>
        <v>8</v>
      </c>
      <c r="O63" s="15" t="n">
        <v>83</v>
      </c>
      <c r="P63" s="23" t="n">
        <v>95.0142857142857</v>
      </c>
      <c r="Q63" s="38" t="n">
        <f aca="false">O63*0.7+P63*0.3</f>
        <v>86.6042857142857</v>
      </c>
      <c r="R63" s="18" t="n">
        <f aca="false">RANK(Q63,$Q$4:$Q$91)</f>
        <v>37</v>
      </c>
      <c r="S63" s="38" t="n">
        <f aca="false">I63*0.25+M63*0.6+Q63*0.15</f>
        <v>90.4336214285714</v>
      </c>
      <c r="T63" s="18" t="n">
        <f aca="false">RANK(S63,$S$4:$S$91)</f>
        <v>2</v>
      </c>
      <c r="U63" s="20"/>
      <c r="V63" s="20"/>
      <c r="W63" s="20"/>
      <c r="X63" s="20"/>
      <c r="Y63" s="20" t="n">
        <v>9</v>
      </c>
      <c r="Z63" s="17" t="n">
        <f aca="false">75+(U63*0.3+V63*0.25+W63*0.15+X63*0.15+Y63*0.15)</f>
        <v>76.35</v>
      </c>
      <c r="AA63" s="18" t="n">
        <f aca="false">RANK(Z63,$Z$4:$Z$91)</f>
        <v>35</v>
      </c>
      <c r="AB63" s="39"/>
    </row>
    <row r="64" customFormat="false" ht="14.25" hidden="false" customHeight="false" outlineLevel="0" collapsed="false">
      <c r="A64" s="31" t="n">
        <v>1922010119</v>
      </c>
      <c r="B64" s="31" t="s">
        <v>90</v>
      </c>
      <c r="C64" s="31" t="s">
        <v>29</v>
      </c>
      <c r="D64" s="33" t="n">
        <v>100</v>
      </c>
      <c r="E64" s="34" t="n">
        <v>92.14</v>
      </c>
      <c r="F64" s="15" t="n">
        <v>95</v>
      </c>
      <c r="G64" s="15" t="n">
        <f aca="false">SUM(D64*0.05,E64*0.6,F64*0.35)</f>
        <v>93.534</v>
      </c>
      <c r="H64" s="16" t="n">
        <v>64</v>
      </c>
      <c r="I64" s="17" t="n">
        <f aca="false">G64*0.7+H64*0.3</f>
        <v>84.6738</v>
      </c>
      <c r="J64" s="18" t="n">
        <f aca="false">RANK(I64,$I$4:$I$91)</f>
        <v>23</v>
      </c>
      <c r="K64" s="36" t="n">
        <v>89.25</v>
      </c>
      <c r="L64" s="20" t="n">
        <v>0</v>
      </c>
      <c r="M64" s="37" t="n">
        <v>89.25</v>
      </c>
      <c r="N64" s="18" t="n">
        <f aca="false">RANK(M64,$M$4:$M$91)</f>
        <v>29</v>
      </c>
      <c r="O64" s="15" t="n">
        <v>83</v>
      </c>
      <c r="P64" s="23" t="n">
        <v>93.6714285714286</v>
      </c>
      <c r="Q64" s="38" t="n">
        <f aca="false">O64*0.7+P64*0.3</f>
        <v>86.2014285714286</v>
      </c>
      <c r="R64" s="18" t="n">
        <f aca="false">RANK(Q64,$Q$4:$Q$91)</f>
        <v>40</v>
      </c>
      <c r="S64" s="38" t="n">
        <f aca="false">I64*0.25+M64*0.6+Q64*0.15</f>
        <v>87.6486642857143</v>
      </c>
      <c r="T64" s="18" t="n">
        <f aca="false">RANK(S64,$S$4:$S$91)</f>
        <v>23</v>
      </c>
      <c r="U64" s="20"/>
      <c r="V64" s="20"/>
      <c r="W64" s="20"/>
      <c r="X64" s="20" t="n">
        <v>4</v>
      </c>
      <c r="Y64" s="20" t="n">
        <v>3.2</v>
      </c>
      <c r="Z64" s="17" t="n">
        <f aca="false">75+(U64*0.3+V64*0.25+W64*0.15+X64*0.15+Y64*0.15)</f>
        <v>76.08</v>
      </c>
      <c r="AA64" s="18" t="n">
        <f aca="false">RANK(Z64,$Z$4:$Z$91)</f>
        <v>43</v>
      </c>
      <c r="AB64" s="39"/>
    </row>
    <row r="65" customFormat="false" ht="14.25" hidden="false" customHeight="false" outlineLevel="0" collapsed="false">
      <c r="A65" s="31" t="n">
        <v>1922010120</v>
      </c>
      <c r="B65" s="31" t="s">
        <v>91</v>
      </c>
      <c r="C65" s="31" t="s">
        <v>29</v>
      </c>
      <c r="D65" s="33" t="n">
        <v>100</v>
      </c>
      <c r="E65" s="34" t="n">
        <v>92.14</v>
      </c>
      <c r="F65" s="15" t="n">
        <v>94</v>
      </c>
      <c r="G65" s="15" t="n">
        <f aca="false">SUM(D65*0.05,E65*0.6,F65*0.35)</f>
        <v>93.184</v>
      </c>
      <c r="H65" s="16" t="n">
        <v>64</v>
      </c>
      <c r="I65" s="17" t="n">
        <f aca="false">G65*0.7+H65*0.3</f>
        <v>84.4288</v>
      </c>
      <c r="J65" s="18" t="n">
        <f aca="false">RANK(I65,$I$4:$I$91)</f>
        <v>30</v>
      </c>
      <c r="K65" s="36" t="n">
        <v>92.4827586206897</v>
      </c>
      <c r="L65" s="20" t="n">
        <v>0</v>
      </c>
      <c r="M65" s="37" t="n">
        <v>92.4827586206897</v>
      </c>
      <c r="N65" s="18" t="n">
        <f aca="false">RANK(M65,$M$4:$M$91)</f>
        <v>5</v>
      </c>
      <c r="O65" s="15" t="n">
        <v>83</v>
      </c>
      <c r="P65" s="23" t="n">
        <v>92.5428571428571</v>
      </c>
      <c r="Q65" s="38" t="n">
        <f aca="false">O65*0.7+P65*0.3</f>
        <v>85.8628571428571</v>
      </c>
      <c r="R65" s="18" t="n">
        <f aca="false">RANK(Q65,$Q$4:$Q$91)</f>
        <v>42</v>
      </c>
      <c r="S65" s="38" t="n">
        <f aca="false">I65*0.25+M65*0.6+Q65*0.15</f>
        <v>89.4762837438424</v>
      </c>
      <c r="T65" s="18" t="n">
        <f aca="false">RANK(S65,$S$4:$S$91)</f>
        <v>9</v>
      </c>
      <c r="U65" s="20"/>
      <c r="V65" s="20"/>
      <c r="W65" s="20"/>
      <c r="X65" s="20"/>
      <c r="Y65" s="20"/>
      <c r="Z65" s="17" t="n">
        <f aca="false">75+(U65*0.3+V65*0.25+W65*0.15+X65*0.15+Y65*0.15)</f>
        <v>75</v>
      </c>
      <c r="AA65" s="18" t="n">
        <f aca="false">RANK(Z65,$Z$4:$Z$91)</f>
        <v>67</v>
      </c>
      <c r="AB65" s="39"/>
    </row>
    <row r="66" customFormat="false" ht="14.25" hidden="false" customHeight="false" outlineLevel="0" collapsed="false">
      <c r="A66" s="31" t="n">
        <v>1922010121</v>
      </c>
      <c r="B66" s="31" t="s">
        <v>92</v>
      </c>
      <c r="C66" s="31" t="s">
        <v>29</v>
      </c>
      <c r="D66" s="33" t="n">
        <v>100</v>
      </c>
      <c r="E66" s="34" t="n">
        <v>91.79</v>
      </c>
      <c r="F66" s="15" t="n">
        <v>93</v>
      </c>
      <c r="G66" s="15" t="n">
        <f aca="false">SUM(D66*0.05,E66*0.6,F66*0.35)</f>
        <v>92.624</v>
      </c>
      <c r="H66" s="16" t="n">
        <v>64</v>
      </c>
      <c r="I66" s="17" t="n">
        <f aca="false">G66*0.7+H66*0.3</f>
        <v>84.0368</v>
      </c>
      <c r="J66" s="18" t="n">
        <f aca="false">RANK(I66,$I$4:$I$91)</f>
        <v>38</v>
      </c>
      <c r="K66" s="36" t="n">
        <v>90.2068965517242</v>
      </c>
      <c r="L66" s="20" t="n">
        <v>0</v>
      </c>
      <c r="M66" s="37" t="n">
        <v>90.2068965517242</v>
      </c>
      <c r="N66" s="18" t="n">
        <f aca="false">RANK(M66,$M$4:$M$91)</f>
        <v>18</v>
      </c>
      <c r="O66" s="15" t="n">
        <v>92</v>
      </c>
      <c r="P66" s="23" t="n">
        <v>93.1857142857143</v>
      </c>
      <c r="Q66" s="38" t="n">
        <f aca="false">O66*0.7+P66*0.3</f>
        <v>92.3557142857143</v>
      </c>
      <c r="R66" s="18" t="n">
        <f aca="false">RANK(Q66,$Q$4:$Q$91)</f>
        <v>5</v>
      </c>
      <c r="S66" s="38" t="n">
        <f aca="false">I66*0.25+M66*0.6+Q66*0.15</f>
        <v>88.9866950738917</v>
      </c>
      <c r="T66" s="18" t="n">
        <f aca="false">RANK(S66,$S$4:$S$91)</f>
        <v>16</v>
      </c>
      <c r="U66" s="20"/>
      <c r="V66" s="20"/>
      <c r="W66" s="20"/>
      <c r="X66" s="20" t="n">
        <v>4</v>
      </c>
      <c r="Y66" s="20"/>
      <c r="Z66" s="17" t="n">
        <f aca="false">75+(U66*0.3+V66*0.25+W66*0.15+X66*0.15+Y66*0.15)</f>
        <v>75.6</v>
      </c>
      <c r="AA66" s="18" t="n">
        <f aca="false">RANK(Z66,$Z$4:$Z$91)</f>
        <v>56</v>
      </c>
      <c r="AB66" s="39"/>
    </row>
    <row r="67" customFormat="false" ht="14.25" hidden="false" customHeight="false" outlineLevel="0" collapsed="false">
      <c r="A67" s="31" t="n">
        <v>1922010122</v>
      </c>
      <c r="B67" s="31" t="s">
        <v>93</v>
      </c>
      <c r="C67" s="31" t="s">
        <v>29</v>
      </c>
      <c r="D67" s="33" t="n">
        <v>90</v>
      </c>
      <c r="E67" s="34" t="n">
        <v>92.14</v>
      </c>
      <c r="F67" s="15" t="n">
        <v>94</v>
      </c>
      <c r="G67" s="15" t="n">
        <f aca="false">SUM(D67*0.05,E67*0.6,F67*0.35)</f>
        <v>92.684</v>
      </c>
      <c r="H67" s="16" t="n">
        <v>64</v>
      </c>
      <c r="I67" s="17" t="n">
        <f aca="false">G67*0.7+H67*0.3</f>
        <v>84.0788</v>
      </c>
      <c r="J67" s="18" t="n">
        <f aca="false">RANK(I67,$I$4:$I$91)</f>
        <v>36</v>
      </c>
      <c r="K67" s="36" t="n">
        <v>86.3214285714286</v>
      </c>
      <c r="L67" s="20" t="n">
        <v>0</v>
      </c>
      <c r="M67" s="37" t="n">
        <v>86.3214285714286</v>
      </c>
      <c r="N67" s="18" t="n">
        <f aca="false">RANK(M67,$M$4:$M$91)</f>
        <v>51</v>
      </c>
      <c r="O67" s="15" t="n">
        <v>88</v>
      </c>
      <c r="P67" s="23" t="n">
        <v>92.6857142857143</v>
      </c>
      <c r="Q67" s="38" t="n">
        <f aca="false">O67*0.7+P67*0.3</f>
        <v>89.4057142857143</v>
      </c>
      <c r="R67" s="18" t="n">
        <f aca="false">RANK(Q67,$Q$4:$Q$91)</f>
        <v>20</v>
      </c>
      <c r="S67" s="38" t="n">
        <f aca="false">I67*0.25+M67*0.6+Q67*0.15</f>
        <v>86.2234142857143</v>
      </c>
      <c r="T67" s="18" t="n">
        <f aca="false">RANK(S67,$S$4:$S$91)</f>
        <v>41</v>
      </c>
      <c r="U67" s="20" t="n">
        <v>1.8</v>
      </c>
      <c r="V67" s="20"/>
      <c r="W67" s="20"/>
      <c r="X67" s="20" t="n">
        <v>4</v>
      </c>
      <c r="Y67" s="20" t="n">
        <v>3</v>
      </c>
      <c r="Z67" s="17" t="n">
        <f aca="false">75+(U67*0.3+V67*0.25+W67*0.15+X67*0.15+Y67*0.15)</f>
        <v>76.59</v>
      </c>
      <c r="AA67" s="18" t="n">
        <f aca="false">RANK(Z67,$Z$4:$Z$91)</f>
        <v>32</v>
      </c>
      <c r="AB67" s="39"/>
    </row>
    <row r="68" customFormat="false" ht="14.25" hidden="false" customHeight="false" outlineLevel="0" collapsed="false">
      <c r="A68" s="31" t="n">
        <v>1922010123</v>
      </c>
      <c r="B68" s="31" t="s">
        <v>94</v>
      </c>
      <c r="C68" s="31" t="s">
        <v>29</v>
      </c>
      <c r="D68" s="33" t="n">
        <v>100</v>
      </c>
      <c r="E68" s="34" t="n">
        <v>91.43</v>
      </c>
      <c r="F68" s="15" t="n">
        <v>93</v>
      </c>
      <c r="G68" s="15" t="n">
        <f aca="false">SUM(D68*0.05,E68*0.6,F68*0.35)</f>
        <v>92.408</v>
      </c>
      <c r="H68" s="16" t="n">
        <v>64</v>
      </c>
      <c r="I68" s="17" t="n">
        <f aca="false">G68*0.7+H68*0.3</f>
        <v>83.8856</v>
      </c>
      <c r="J68" s="18" t="n">
        <f aca="false">RANK(I68,$I$4:$I$91)</f>
        <v>44</v>
      </c>
      <c r="K68" s="36" t="n">
        <v>82.3103448275862</v>
      </c>
      <c r="L68" s="20" t="n">
        <v>0</v>
      </c>
      <c r="M68" s="37" t="n">
        <v>82.3103448275862</v>
      </c>
      <c r="N68" s="18" t="n">
        <f aca="false">RANK(M68,$M$4:$M$91)</f>
        <v>67</v>
      </c>
      <c r="O68" s="15" t="n">
        <v>68</v>
      </c>
      <c r="P68" s="23" t="n">
        <v>92.7571428571428</v>
      </c>
      <c r="Q68" s="38" t="n">
        <f aca="false">O68*0.7+P68*0.3</f>
        <v>75.4271428571428</v>
      </c>
      <c r="R68" s="18" t="n">
        <f aca="false">RANK(Q68,$Q$4:$Q$91)</f>
        <v>78</v>
      </c>
      <c r="S68" s="38" t="n">
        <f aca="false">I68*0.25+M68*0.6+Q68*0.15</f>
        <v>81.6716783251231</v>
      </c>
      <c r="T68" s="18" t="n">
        <f aca="false">RANK(S68,$S$4:$S$91)</f>
        <v>75</v>
      </c>
      <c r="U68" s="20"/>
      <c r="V68" s="20"/>
      <c r="W68" s="20" t="n">
        <v>5</v>
      </c>
      <c r="X68" s="20"/>
      <c r="Y68" s="20"/>
      <c r="Z68" s="17" t="n">
        <f aca="false">75+(U68*0.3+V68*0.25+W68*0.15+X68*0.15+Y68*0.15)</f>
        <v>75.75</v>
      </c>
      <c r="AA68" s="18" t="n">
        <f aca="false">RANK(Z68,$Z$4:$Z$91)</f>
        <v>49</v>
      </c>
      <c r="AB68" s="39"/>
    </row>
    <row r="69" customFormat="false" ht="14.25" hidden="false" customHeight="false" outlineLevel="0" collapsed="false">
      <c r="A69" s="31" t="n">
        <v>1922010124</v>
      </c>
      <c r="B69" s="31" t="s">
        <v>95</v>
      </c>
      <c r="C69" s="31" t="s">
        <v>29</v>
      </c>
      <c r="D69" s="33" t="n">
        <v>100</v>
      </c>
      <c r="E69" s="34" t="n">
        <v>92.14</v>
      </c>
      <c r="F69" s="15" t="n">
        <v>97</v>
      </c>
      <c r="G69" s="15" t="n">
        <f aca="false">SUM(D69*0.05,E69*0.6,F69*0.35)</f>
        <v>94.234</v>
      </c>
      <c r="H69" s="16" t="n">
        <v>64</v>
      </c>
      <c r="I69" s="17" t="n">
        <f aca="false">G69*0.7+H69*0.3</f>
        <v>85.1638</v>
      </c>
      <c r="J69" s="18" t="n">
        <f aca="false">RANK(I69,$I$4:$I$91)</f>
        <v>18</v>
      </c>
      <c r="K69" s="36" t="n">
        <v>90.5172413793104</v>
      </c>
      <c r="L69" s="20" t="n">
        <v>0</v>
      </c>
      <c r="M69" s="37" t="n">
        <v>90.5172413793104</v>
      </c>
      <c r="N69" s="18" t="n">
        <f aca="false">RANK(M69,$M$4:$M$91)</f>
        <v>14</v>
      </c>
      <c r="O69" s="15" t="n">
        <v>68</v>
      </c>
      <c r="P69" s="23" t="n">
        <v>93.75</v>
      </c>
      <c r="Q69" s="38" t="n">
        <f aca="false">O69*0.7+P69*0.3</f>
        <v>75.725</v>
      </c>
      <c r="R69" s="18" t="n">
        <f aca="false">RANK(Q69,$Q$4:$Q$91)</f>
        <v>77</v>
      </c>
      <c r="S69" s="38" t="n">
        <f aca="false">I69*0.25+M69*0.6+Q69*0.15</f>
        <v>86.9600448275862</v>
      </c>
      <c r="T69" s="18" t="n">
        <f aca="false">RANK(S69,$S$4:$S$91)</f>
        <v>31</v>
      </c>
      <c r="U69" s="20" t="n">
        <v>6.8</v>
      </c>
      <c r="V69" s="20"/>
      <c r="W69" s="20"/>
      <c r="X69" s="20" t="n">
        <v>4</v>
      </c>
      <c r="Y69" s="20"/>
      <c r="Z69" s="17" t="n">
        <f aca="false">75+(U69*0.3+V69*0.25+W69*0.15+X69*0.15+Y69*0.15)</f>
        <v>77.64</v>
      </c>
      <c r="AA69" s="18" t="n">
        <f aca="false">RANK(Z69,$Z$4:$Z$91)</f>
        <v>18</v>
      </c>
      <c r="AB69" s="39"/>
    </row>
    <row r="70" customFormat="false" ht="14.25" hidden="false" customHeight="false" outlineLevel="0" collapsed="false">
      <c r="A70" s="31" t="n">
        <v>1922010125</v>
      </c>
      <c r="B70" s="31" t="s">
        <v>96</v>
      </c>
      <c r="C70" s="31" t="s">
        <v>29</v>
      </c>
      <c r="D70" s="33" t="n">
        <v>100</v>
      </c>
      <c r="E70" s="34" t="n">
        <v>91.79</v>
      </c>
      <c r="F70" s="15" t="n">
        <v>93</v>
      </c>
      <c r="G70" s="15" t="n">
        <f aca="false">SUM(D70*0.05,E70*0.6,F70*0.35)</f>
        <v>92.624</v>
      </c>
      <c r="H70" s="16" t="n">
        <v>64</v>
      </c>
      <c r="I70" s="17" t="n">
        <f aca="false">G70*0.7+H70*0.3</f>
        <v>84.0368</v>
      </c>
      <c r="J70" s="18" t="n">
        <f aca="false">RANK(I70,$I$4:$I$91)</f>
        <v>38</v>
      </c>
      <c r="K70" s="36" t="n">
        <v>87.2142857142857</v>
      </c>
      <c r="L70" s="20" t="n">
        <v>0</v>
      </c>
      <c r="M70" s="37" t="n">
        <v>87.2142857142857</v>
      </c>
      <c r="N70" s="18" t="n">
        <f aca="false">RANK(M70,$M$4:$M$91)</f>
        <v>45</v>
      </c>
      <c r="O70" s="15" t="n">
        <v>93</v>
      </c>
      <c r="P70" s="23" t="n">
        <v>91.9071428571428</v>
      </c>
      <c r="Q70" s="38" t="n">
        <f aca="false">O70*0.7+P70*0.3</f>
        <v>92.6721428571428</v>
      </c>
      <c r="R70" s="18" t="n">
        <f aca="false">RANK(Q70,$Q$4:$Q$91)</f>
        <v>4</v>
      </c>
      <c r="S70" s="38" t="n">
        <f aca="false">I70*0.25+M70*0.6+Q70*0.15</f>
        <v>87.2385928571428</v>
      </c>
      <c r="T70" s="18" t="n">
        <f aca="false">RANK(S70,$S$4:$S$91)</f>
        <v>27</v>
      </c>
      <c r="U70" s="20"/>
      <c r="V70" s="20"/>
      <c r="W70" s="20"/>
      <c r="X70" s="20"/>
      <c r="Y70" s="20"/>
      <c r="Z70" s="17" t="n">
        <f aca="false">75+(U70*0.3+V70*0.25+W70*0.15+X70*0.15+Y70*0.15)</f>
        <v>75</v>
      </c>
      <c r="AA70" s="18" t="n">
        <f aca="false">RANK(Z70,$Z$4:$Z$91)</f>
        <v>67</v>
      </c>
      <c r="AB70" s="39"/>
    </row>
    <row r="71" customFormat="false" ht="14.25" hidden="false" customHeight="false" outlineLevel="0" collapsed="false">
      <c r="A71" s="31" t="n">
        <v>1922010126</v>
      </c>
      <c r="B71" s="31" t="s">
        <v>97</v>
      </c>
      <c r="C71" s="31" t="s">
        <v>37</v>
      </c>
      <c r="D71" s="33" t="n">
        <v>99</v>
      </c>
      <c r="E71" s="34" t="n">
        <v>91.43</v>
      </c>
      <c r="F71" s="15" t="n">
        <v>95</v>
      </c>
      <c r="G71" s="15" t="n">
        <f aca="false">SUM(D71*0.05,E71*0.6,F71*0.35)</f>
        <v>93.058</v>
      </c>
      <c r="H71" s="16" t="n">
        <v>68</v>
      </c>
      <c r="I71" s="17" t="n">
        <f aca="false">G71*0.7+H71*0.3</f>
        <v>85.5406</v>
      </c>
      <c r="J71" s="18" t="n">
        <f aca="false">RANK(I71,$I$4:$I$91)</f>
        <v>17</v>
      </c>
      <c r="K71" s="36" t="n">
        <v>88.6551724137931</v>
      </c>
      <c r="L71" s="20" t="n">
        <v>0</v>
      </c>
      <c r="M71" s="37" t="n">
        <v>88.6551724137931</v>
      </c>
      <c r="N71" s="18" t="n">
        <f aca="false">RANK(M71,$M$4:$M$91)</f>
        <v>31</v>
      </c>
      <c r="O71" s="15" t="n">
        <v>89</v>
      </c>
      <c r="P71" s="23" t="n">
        <v>93.3214285714286</v>
      </c>
      <c r="Q71" s="38" t="n">
        <f aca="false">O71*0.7+P71*0.3</f>
        <v>90.2964285714286</v>
      </c>
      <c r="R71" s="18" t="n">
        <f aca="false">RANK(Q71,$Q$4:$Q$91)</f>
        <v>12</v>
      </c>
      <c r="S71" s="38" t="n">
        <f aca="false">I71*0.25+M71*0.6+Q71*0.15</f>
        <v>88.1227177339901</v>
      </c>
      <c r="T71" s="18" t="n">
        <f aca="false">RANK(S71,$S$4:$S$91)</f>
        <v>20</v>
      </c>
      <c r="U71" s="20"/>
      <c r="V71" s="20"/>
      <c r="W71" s="20"/>
      <c r="X71" s="20"/>
      <c r="Y71" s="20" t="n">
        <v>1.2</v>
      </c>
      <c r="Z71" s="17" t="n">
        <f aca="false">75+(U71*0.3+V71*0.25+W71*0.15+X71*0.15+Y71*0.15)</f>
        <v>75.18</v>
      </c>
      <c r="AA71" s="18" t="n">
        <f aca="false">RANK(Z71,$Z$4:$Z$91)</f>
        <v>64</v>
      </c>
      <c r="AB71" s="39"/>
    </row>
    <row r="72" customFormat="false" ht="14.25" hidden="false" customHeight="false" outlineLevel="0" collapsed="false">
      <c r="A72" s="31" t="n">
        <v>1922010127</v>
      </c>
      <c r="B72" s="31" t="s">
        <v>98</v>
      </c>
      <c r="C72" s="31" t="s">
        <v>29</v>
      </c>
      <c r="D72" s="33" t="n">
        <v>90</v>
      </c>
      <c r="E72" s="34" t="n">
        <v>90.36</v>
      </c>
      <c r="F72" s="15" t="n">
        <v>94</v>
      </c>
      <c r="G72" s="15" t="n">
        <f aca="false">SUM(D72*0.05,E72*0.6,F72*0.35)</f>
        <v>91.616</v>
      </c>
      <c r="H72" s="16" t="n">
        <v>64</v>
      </c>
      <c r="I72" s="17" t="n">
        <f aca="false">G72*0.7+H72*0.3</f>
        <v>83.3312</v>
      </c>
      <c r="J72" s="18" t="n">
        <f aca="false">RANK(I72,$I$4:$I$91)</f>
        <v>62</v>
      </c>
      <c r="K72" s="36" t="n">
        <v>87.2758620689655</v>
      </c>
      <c r="L72" s="20" t="n">
        <v>0</v>
      </c>
      <c r="M72" s="37" t="n">
        <v>87.2758620689655</v>
      </c>
      <c r="N72" s="18" t="n">
        <f aca="false">RANK(M72,$M$4:$M$91)</f>
        <v>44</v>
      </c>
      <c r="O72" s="15" t="n">
        <v>82</v>
      </c>
      <c r="P72" s="23" t="n">
        <v>92.1142857142857</v>
      </c>
      <c r="Q72" s="38" t="n">
        <f aca="false">O72*0.7+P72*0.3</f>
        <v>85.0342857142857</v>
      </c>
      <c r="R72" s="18" t="n">
        <f aca="false">RANK(Q72,$Q$4:$Q$91)</f>
        <v>46</v>
      </c>
      <c r="S72" s="38" t="n">
        <f aca="false">I72*0.25+M72*0.6+Q72*0.15</f>
        <v>85.9534600985222</v>
      </c>
      <c r="T72" s="18" t="n">
        <f aca="false">RANK(S72,$S$4:$S$91)</f>
        <v>45</v>
      </c>
      <c r="U72" s="20"/>
      <c r="V72" s="20"/>
      <c r="W72" s="20"/>
      <c r="X72" s="20"/>
      <c r="Y72" s="20" t="n">
        <v>1.2</v>
      </c>
      <c r="Z72" s="17" t="n">
        <f aca="false">75+(U72*0.3+V72*0.25+W72*0.15+X72*0.15+Y72*0.15)</f>
        <v>75.18</v>
      </c>
      <c r="AA72" s="18" t="n">
        <f aca="false">RANK(Z72,$Z$4:$Z$91)</f>
        <v>64</v>
      </c>
      <c r="AB72" s="39"/>
    </row>
    <row r="73" customFormat="false" ht="14.25" hidden="false" customHeight="false" outlineLevel="0" collapsed="false">
      <c r="A73" s="31" t="n">
        <v>1922010128</v>
      </c>
      <c r="B73" s="31" t="s">
        <v>99</v>
      </c>
      <c r="C73" s="31" t="s">
        <v>29</v>
      </c>
      <c r="D73" s="33" t="n">
        <v>100</v>
      </c>
      <c r="E73" s="34" t="n">
        <v>95.71</v>
      </c>
      <c r="F73" s="15" t="n">
        <v>98</v>
      </c>
      <c r="G73" s="15" t="n">
        <f aca="false">SUM(D73*0.05,E73*0.6,F73*0.35)</f>
        <v>96.726</v>
      </c>
      <c r="H73" s="16" t="n">
        <v>64</v>
      </c>
      <c r="I73" s="17" t="n">
        <f aca="false">G73*0.7+H73*0.3</f>
        <v>86.9082</v>
      </c>
      <c r="J73" s="18" t="n">
        <f aca="false">RANK(I73,$I$4:$I$91)</f>
        <v>7</v>
      </c>
      <c r="K73" s="36" t="n">
        <v>85.1379310344828</v>
      </c>
      <c r="L73" s="20" t="n">
        <v>0</v>
      </c>
      <c r="M73" s="37" t="n">
        <v>85.1379310344828</v>
      </c>
      <c r="N73" s="18" t="n">
        <f aca="false">RANK(M73,$M$4:$M$91)</f>
        <v>57</v>
      </c>
      <c r="O73" s="15" t="n">
        <v>78</v>
      </c>
      <c r="P73" s="23" t="n">
        <v>96.5928571428571</v>
      </c>
      <c r="Q73" s="38" t="n">
        <f aca="false">O73*0.7+P73*0.3</f>
        <v>83.5778571428571</v>
      </c>
      <c r="R73" s="18" t="n">
        <f aca="false">RANK(Q73,$Q$4:$Q$91)</f>
        <v>55</v>
      </c>
      <c r="S73" s="38" t="n">
        <f aca="false">I73*0.25+M73*0.6+Q73*0.15</f>
        <v>85.3464871921183</v>
      </c>
      <c r="T73" s="18" t="n">
        <f aca="false">RANK(S73,$S$4:$S$91)</f>
        <v>51</v>
      </c>
      <c r="U73" s="20" t="n">
        <v>1.8</v>
      </c>
      <c r="V73" s="20"/>
      <c r="W73" s="20" t="n">
        <v>10</v>
      </c>
      <c r="X73" s="20"/>
      <c r="Y73" s="20" t="n">
        <v>3</v>
      </c>
      <c r="Z73" s="17" t="n">
        <f aca="false">75+(U73*0.3+V73*0.25+W73*0.15+X73*0.15+Y73*0.15)</f>
        <v>77.49</v>
      </c>
      <c r="AA73" s="18" t="n">
        <f aca="false">RANK(Z73,$Z$4:$Z$91)</f>
        <v>20</v>
      </c>
      <c r="AB73" s="39"/>
    </row>
    <row r="74" customFormat="false" ht="14.25" hidden="false" customHeight="false" outlineLevel="0" collapsed="false">
      <c r="A74" s="31" t="n">
        <v>1922010129</v>
      </c>
      <c r="B74" s="31" t="s">
        <v>100</v>
      </c>
      <c r="C74" s="31" t="s">
        <v>29</v>
      </c>
      <c r="D74" s="33" t="n">
        <v>100</v>
      </c>
      <c r="E74" s="34" t="n">
        <v>95.71</v>
      </c>
      <c r="F74" s="15" t="n">
        <v>97</v>
      </c>
      <c r="G74" s="15" t="n">
        <f aca="false">SUM(D74*0.05,E74*0.6,F74*0.35)</f>
        <v>96.376</v>
      </c>
      <c r="H74" s="16" t="n">
        <v>64</v>
      </c>
      <c r="I74" s="17" t="n">
        <f aca="false">G74*0.7+H74*0.3</f>
        <v>86.6632</v>
      </c>
      <c r="J74" s="18" t="n">
        <f aca="false">RANK(I74,$I$4:$I$91)</f>
        <v>8</v>
      </c>
      <c r="K74" s="36" t="n">
        <v>93</v>
      </c>
      <c r="L74" s="20" t="n">
        <v>0</v>
      </c>
      <c r="M74" s="37" t="n">
        <v>93</v>
      </c>
      <c r="N74" s="18" t="n">
        <f aca="false">RANK(M74,$M$4:$M$91)</f>
        <v>3</v>
      </c>
      <c r="O74" s="15" t="n">
        <v>69</v>
      </c>
      <c r="P74" s="23" t="n">
        <v>95.1714285714286</v>
      </c>
      <c r="Q74" s="38" t="n">
        <f aca="false">O74*0.7+P74*0.3</f>
        <v>76.8514285714286</v>
      </c>
      <c r="R74" s="18" t="n">
        <f aca="false">RANK(Q74,$Q$4:$Q$91)</f>
        <v>75</v>
      </c>
      <c r="S74" s="38" t="n">
        <f aca="false">I74*0.25+M74*0.6+Q74*0.15</f>
        <v>88.9935142857143</v>
      </c>
      <c r="T74" s="18" t="n">
        <f aca="false">RANK(S74,$S$4:$S$91)</f>
        <v>15</v>
      </c>
      <c r="U74" s="20"/>
      <c r="V74" s="20"/>
      <c r="W74" s="20" t="n">
        <v>7.5</v>
      </c>
      <c r="X74" s="20"/>
      <c r="Y74" s="20"/>
      <c r="Z74" s="17" t="n">
        <f aca="false">75+(U74*0.3+V74*0.25+W74*0.15+X74*0.15+Y74*0.15)</f>
        <v>76.125</v>
      </c>
      <c r="AA74" s="18" t="n">
        <f aca="false">RANK(Z74,$Z$4:$Z$91)</f>
        <v>40</v>
      </c>
      <c r="AB74" s="39"/>
    </row>
    <row r="75" customFormat="false" ht="14.25" hidden="false" customHeight="false" outlineLevel="0" collapsed="false">
      <c r="A75" s="31" t="n">
        <v>1922010130</v>
      </c>
      <c r="B75" s="31" t="s">
        <v>101</v>
      </c>
      <c r="C75" s="31" t="s">
        <v>29</v>
      </c>
      <c r="D75" s="33" t="n">
        <v>90</v>
      </c>
      <c r="E75" s="34" t="n">
        <v>91.07</v>
      </c>
      <c r="F75" s="15" t="n">
        <v>96</v>
      </c>
      <c r="G75" s="15" t="n">
        <f aca="false">SUM(D75*0.05,E75*0.6,F75*0.35)</f>
        <v>92.742</v>
      </c>
      <c r="H75" s="16" t="n">
        <v>64</v>
      </c>
      <c r="I75" s="17" t="n">
        <f aca="false">G75*0.7+H75*0.3</f>
        <v>84.1194</v>
      </c>
      <c r="J75" s="18" t="n">
        <f aca="false">RANK(I75,$I$4:$I$91)</f>
        <v>35</v>
      </c>
      <c r="K75" s="36" t="n">
        <v>76.4827586206897</v>
      </c>
      <c r="L75" s="20" t="n">
        <v>0</v>
      </c>
      <c r="M75" s="37" t="n">
        <v>76.4827586206897</v>
      </c>
      <c r="N75" s="18" t="n">
        <f aca="false">RANK(M75,$M$4:$M$91)</f>
        <v>82</v>
      </c>
      <c r="O75" s="15" t="n">
        <v>82</v>
      </c>
      <c r="P75" s="23" t="n">
        <v>92.3928571428571</v>
      </c>
      <c r="Q75" s="38" t="n">
        <f aca="false">O75*0.7+P75*0.3</f>
        <v>85.1178571428571</v>
      </c>
      <c r="R75" s="18" t="n">
        <f aca="false">RANK(Q75,$Q$4:$Q$91)</f>
        <v>45</v>
      </c>
      <c r="S75" s="38" t="n">
        <f aca="false">I75*0.25+M75*0.6+Q75*0.15</f>
        <v>79.6871837438424</v>
      </c>
      <c r="T75" s="18" t="n">
        <f aca="false">RANK(S75,$S$4:$S$91)</f>
        <v>81</v>
      </c>
      <c r="U75" s="20"/>
      <c r="V75" s="20"/>
      <c r="W75" s="20"/>
      <c r="X75" s="20" t="n">
        <v>4</v>
      </c>
      <c r="Y75" s="20" t="n">
        <v>1.2</v>
      </c>
      <c r="Z75" s="17" t="n">
        <f aca="false">75+(U75*0.3+V75*0.25+W75*0.15+X75*0.15+Y75*0.15)</f>
        <v>75.78</v>
      </c>
      <c r="AA75" s="18" t="n">
        <f aca="false">RANK(Z75,$Z$4:$Z$91)</f>
        <v>48</v>
      </c>
      <c r="AB75" s="39"/>
    </row>
    <row r="76" customFormat="false" ht="14.25" hidden="false" customHeight="false" outlineLevel="0" collapsed="false">
      <c r="A76" s="31" t="n">
        <v>1922010131</v>
      </c>
      <c r="B76" s="31" t="s">
        <v>102</v>
      </c>
      <c r="C76" s="31" t="s">
        <v>37</v>
      </c>
      <c r="D76" s="33" t="n">
        <v>100</v>
      </c>
      <c r="E76" s="34" t="n">
        <v>93.93</v>
      </c>
      <c r="F76" s="15" t="n">
        <v>97</v>
      </c>
      <c r="G76" s="15" t="n">
        <f aca="false">SUM(D76*0.05,E76*0.6,F76*0.35)</f>
        <v>95.308</v>
      </c>
      <c r="H76" s="16" t="n">
        <v>64</v>
      </c>
      <c r="I76" s="17" t="n">
        <f aca="false">G76*0.7+H76*0.3</f>
        <v>85.9156</v>
      </c>
      <c r="J76" s="18" t="n">
        <f aca="false">RANK(I76,$I$4:$I$91)</f>
        <v>16</v>
      </c>
      <c r="K76" s="36" t="n">
        <v>84.551724137931</v>
      </c>
      <c r="L76" s="20" t="n">
        <v>0</v>
      </c>
      <c r="M76" s="37" t="n">
        <v>84.551724137931</v>
      </c>
      <c r="N76" s="18" t="n">
        <f aca="false">RANK(M76,$M$4:$M$91)</f>
        <v>58</v>
      </c>
      <c r="O76" s="15" t="n">
        <v>89</v>
      </c>
      <c r="P76" s="23" t="n">
        <v>95.1714285714286</v>
      </c>
      <c r="Q76" s="38" t="n">
        <f aca="false">O76*0.7+P76*0.3</f>
        <v>90.8514285714286</v>
      </c>
      <c r="R76" s="18" t="n">
        <f aca="false">RANK(Q76,$Q$4:$Q$91)</f>
        <v>9</v>
      </c>
      <c r="S76" s="38" t="n">
        <f aca="false">I76*0.25+M76*0.6+Q76*0.15</f>
        <v>85.8376487684729</v>
      </c>
      <c r="T76" s="18" t="n">
        <f aca="false">RANK(S76,$S$4:$S$91)</f>
        <v>47</v>
      </c>
      <c r="U76" s="20"/>
      <c r="V76" s="20"/>
      <c r="W76" s="20" t="n">
        <v>7.5</v>
      </c>
      <c r="X76" s="20"/>
      <c r="Y76" s="20"/>
      <c r="Z76" s="17" t="n">
        <f aca="false">75+(U76*0.3+V76*0.25+W76*0.15+X76*0.15+Y76*0.15)</f>
        <v>76.125</v>
      </c>
      <c r="AA76" s="18" t="n">
        <f aca="false">RANK(Z76,$Z$4:$Z$91)</f>
        <v>40</v>
      </c>
      <c r="AB76" s="39"/>
    </row>
    <row r="77" customFormat="false" ht="14.25" hidden="false" customHeight="false" outlineLevel="0" collapsed="false">
      <c r="A77" s="31" t="n">
        <v>1922010132</v>
      </c>
      <c r="B77" s="31" t="s">
        <v>103</v>
      </c>
      <c r="C77" s="31" t="s">
        <v>37</v>
      </c>
      <c r="D77" s="33" t="n">
        <v>95</v>
      </c>
      <c r="E77" s="34" t="n">
        <v>90</v>
      </c>
      <c r="F77" s="15" t="n">
        <v>95</v>
      </c>
      <c r="G77" s="15" t="n">
        <f aca="false">SUM(D77*0.05,E77*0.6,F77*0.35)</f>
        <v>92</v>
      </c>
      <c r="H77" s="16" t="n">
        <v>64</v>
      </c>
      <c r="I77" s="17" t="n">
        <f aca="false">G77*0.7+H77*0.3</f>
        <v>83.6</v>
      </c>
      <c r="J77" s="18" t="n">
        <f aca="false">RANK(I77,$I$4:$I$91)</f>
        <v>55</v>
      </c>
      <c r="K77" s="36" t="n">
        <v>92.1724137931034</v>
      </c>
      <c r="L77" s="20" t="n">
        <v>0</v>
      </c>
      <c r="M77" s="37" t="n">
        <v>92.1724137931034</v>
      </c>
      <c r="N77" s="18" t="n">
        <f aca="false">RANK(M77,$M$4:$M$91)</f>
        <v>6</v>
      </c>
      <c r="O77" s="15" t="n">
        <v>87</v>
      </c>
      <c r="P77" s="23" t="n">
        <v>92.7214285714286</v>
      </c>
      <c r="Q77" s="38" t="n">
        <f aca="false">O77*0.7+P77*0.3</f>
        <v>88.7164285714286</v>
      </c>
      <c r="R77" s="18" t="n">
        <f aca="false">RANK(Q77,$Q$4:$Q$91)</f>
        <v>27</v>
      </c>
      <c r="S77" s="38" t="n">
        <f aca="false">I77*0.25+M77*0.6+Q77*0.15</f>
        <v>89.5109125615763</v>
      </c>
      <c r="T77" s="18" t="n">
        <f aca="false">RANK(S77,$S$4:$S$91)</f>
        <v>8</v>
      </c>
      <c r="U77" s="20"/>
      <c r="V77" s="20"/>
      <c r="W77" s="20" t="n">
        <v>7.5</v>
      </c>
      <c r="X77" s="20" t="n">
        <v>4</v>
      </c>
      <c r="Y77" s="20" t="n">
        <v>2</v>
      </c>
      <c r="Z77" s="17" t="n">
        <f aca="false">75+(U77*0.3+V77*0.25+W77*0.15+X77*0.15+Y77*0.15)</f>
        <v>77.025</v>
      </c>
      <c r="AA77" s="18" t="n">
        <f aca="false">RANK(Z77,$Z$4:$Z$91)</f>
        <v>26</v>
      </c>
      <c r="AB77" s="39"/>
    </row>
    <row r="78" customFormat="false" ht="14.25" hidden="false" customHeight="false" outlineLevel="0" collapsed="false">
      <c r="A78" s="31" t="n">
        <v>1922010133</v>
      </c>
      <c r="B78" s="31" t="s">
        <v>104</v>
      </c>
      <c r="C78" s="31" t="s">
        <v>29</v>
      </c>
      <c r="D78" s="33" t="n">
        <v>95</v>
      </c>
      <c r="E78" s="34" t="n">
        <v>91.07</v>
      </c>
      <c r="F78" s="15" t="n">
        <v>95</v>
      </c>
      <c r="G78" s="15" t="n">
        <f aca="false">SUM(D78*0.05,E78*0.6,F78*0.35)</f>
        <v>92.642</v>
      </c>
      <c r="H78" s="16" t="n">
        <v>64</v>
      </c>
      <c r="I78" s="17" t="n">
        <f aca="false">G78*0.7+H78*0.3</f>
        <v>84.0494</v>
      </c>
      <c r="J78" s="18" t="n">
        <f aca="false">RANK(I78,$I$4:$I$91)</f>
        <v>37</v>
      </c>
      <c r="K78" s="36" t="n">
        <v>81.1785714285714</v>
      </c>
      <c r="L78" s="20" t="n">
        <v>0</v>
      </c>
      <c r="M78" s="37" t="n">
        <v>81.1785714285714</v>
      </c>
      <c r="N78" s="18" t="n">
        <f aca="false">RANK(M78,$M$4:$M$91)</f>
        <v>75</v>
      </c>
      <c r="O78" s="15" t="n">
        <v>84</v>
      </c>
      <c r="P78" s="23" t="n">
        <v>92.5071428571428</v>
      </c>
      <c r="Q78" s="38" t="n">
        <f aca="false">O78*0.7+P78*0.3</f>
        <v>86.5521428571428</v>
      </c>
      <c r="R78" s="18" t="n">
        <f aca="false">RANK(Q78,$Q$4:$Q$91)</f>
        <v>38</v>
      </c>
      <c r="S78" s="38" t="n">
        <f aca="false">I78*0.25+M78*0.6+Q78*0.15</f>
        <v>82.7023142857143</v>
      </c>
      <c r="T78" s="18" t="n">
        <f aca="false">RANK(S78,$S$4:$S$91)</f>
        <v>66</v>
      </c>
      <c r="U78" s="20"/>
      <c r="V78" s="20"/>
      <c r="W78" s="20"/>
      <c r="X78" s="20"/>
      <c r="Y78" s="20"/>
      <c r="Z78" s="17" t="n">
        <f aca="false">75+(U78*0.3+V78*0.25+W78*0.15+X78*0.15+Y78*0.15)</f>
        <v>75</v>
      </c>
      <c r="AA78" s="18" t="n">
        <f aca="false">RANK(Z78,$Z$4:$Z$91)</f>
        <v>67</v>
      </c>
      <c r="AB78" s="39"/>
    </row>
    <row r="79" customFormat="false" ht="14.25" hidden="false" customHeight="false" outlineLevel="0" collapsed="false">
      <c r="A79" s="31" t="n">
        <v>1922010134</v>
      </c>
      <c r="B79" s="31" t="s">
        <v>105</v>
      </c>
      <c r="C79" s="31" t="s">
        <v>29</v>
      </c>
      <c r="D79" s="33" t="n">
        <v>100</v>
      </c>
      <c r="E79" s="34" t="n">
        <v>91.43</v>
      </c>
      <c r="F79" s="15" t="n">
        <v>94</v>
      </c>
      <c r="G79" s="15" t="n">
        <f aca="false">SUM(D79*0.05,E79*0.6,F79*0.35)</f>
        <v>92.758</v>
      </c>
      <c r="H79" s="16" t="n">
        <v>64</v>
      </c>
      <c r="I79" s="17" t="n">
        <f aca="false">G79*0.7+H79*0.3</f>
        <v>84.1306</v>
      </c>
      <c r="J79" s="18" t="n">
        <f aca="false">RANK(I79,$I$4:$I$91)</f>
        <v>34</v>
      </c>
      <c r="K79" s="36" t="n">
        <v>81.5862068965517</v>
      </c>
      <c r="L79" s="20" t="n">
        <v>0</v>
      </c>
      <c r="M79" s="37" t="n">
        <v>81.5862068965517</v>
      </c>
      <c r="N79" s="18" t="n">
        <f aca="false">RANK(M79,$M$4:$M$91)</f>
        <v>73</v>
      </c>
      <c r="O79" s="15" t="n">
        <v>74</v>
      </c>
      <c r="P79" s="23" t="n">
        <v>93.75</v>
      </c>
      <c r="Q79" s="38" t="n">
        <f aca="false">O79*0.7+P79*0.3</f>
        <v>79.925</v>
      </c>
      <c r="R79" s="18" t="n">
        <f aca="false">RANK(Q79,$Q$4:$Q$91)</f>
        <v>69</v>
      </c>
      <c r="S79" s="38" t="n">
        <f aca="false">I79*0.25+M79*0.6+Q79*0.15</f>
        <v>81.973124137931</v>
      </c>
      <c r="T79" s="18" t="n">
        <f aca="false">RANK(S79,$S$4:$S$91)</f>
        <v>72</v>
      </c>
      <c r="U79" s="20"/>
      <c r="V79" s="20"/>
      <c r="W79" s="20"/>
      <c r="X79" s="20"/>
      <c r="Y79" s="20"/>
      <c r="Z79" s="17" t="n">
        <f aca="false">75+(U79*0.3+V79*0.25+W79*0.15+X79*0.15+Y79*0.15)</f>
        <v>75</v>
      </c>
      <c r="AA79" s="18" t="n">
        <f aca="false">RANK(Z79,$Z$4:$Z$91)</f>
        <v>67</v>
      </c>
      <c r="AB79" s="39"/>
    </row>
    <row r="80" customFormat="false" ht="14.25" hidden="false" customHeight="false" outlineLevel="0" collapsed="false">
      <c r="A80" s="31" t="n">
        <v>1922010135</v>
      </c>
      <c r="B80" s="31" t="s">
        <v>106</v>
      </c>
      <c r="C80" s="31" t="s">
        <v>37</v>
      </c>
      <c r="D80" s="33" t="n">
        <v>90</v>
      </c>
      <c r="E80" s="34" t="n">
        <v>92.14</v>
      </c>
      <c r="F80" s="15" t="n">
        <v>96</v>
      </c>
      <c r="G80" s="15" t="n">
        <f aca="false">SUM(D80*0.05,E80*0.6,F80*0.35)</f>
        <v>93.384</v>
      </c>
      <c r="H80" s="16" t="n">
        <v>64</v>
      </c>
      <c r="I80" s="17" t="n">
        <f aca="false">G80*0.7+H80*0.3</f>
        <v>84.5688</v>
      </c>
      <c r="J80" s="18" t="n">
        <f aca="false">RANK(I80,$I$4:$I$91)</f>
        <v>27</v>
      </c>
      <c r="K80" s="36" t="n">
        <v>90.3928571428571</v>
      </c>
      <c r="L80" s="20" t="n">
        <v>0</v>
      </c>
      <c r="M80" s="37" t="n">
        <v>90.3928571428571</v>
      </c>
      <c r="N80" s="18" t="n">
        <f aca="false">RANK(M80,$M$4:$M$91)</f>
        <v>16</v>
      </c>
      <c r="O80" s="15" t="n">
        <v>91</v>
      </c>
      <c r="P80" s="23" t="n">
        <v>93.95</v>
      </c>
      <c r="Q80" s="38" t="n">
        <f aca="false">O80*0.7+P80*0.3</f>
        <v>91.885</v>
      </c>
      <c r="R80" s="18" t="n">
        <f aca="false">RANK(Q80,$Q$4:$Q$91)</f>
        <v>7</v>
      </c>
      <c r="S80" s="38" t="n">
        <f aca="false">I80*0.25+M80*0.6+Q80*0.15</f>
        <v>89.1606642857143</v>
      </c>
      <c r="T80" s="18" t="n">
        <f aca="false">RANK(S80,$S$4:$S$91)</f>
        <v>10</v>
      </c>
      <c r="U80" s="20"/>
      <c r="V80" s="20"/>
      <c r="W80" s="20"/>
      <c r="X80" s="20" t="n">
        <v>4</v>
      </c>
      <c r="Y80" s="20"/>
      <c r="Z80" s="17" t="n">
        <f aca="false">75+(U80*0.3+V80*0.25+W80*0.15+X80*0.15+Y80*0.15)</f>
        <v>75.6</v>
      </c>
      <c r="AA80" s="18" t="n">
        <f aca="false">RANK(Z80,$Z$4:$Z$91)</f>
        <v>56</v>
      </c>
      <c r="AB80" s="39"/>
    </row>
    <row r="81" customFormat="false" ht="14.25" hidden="false" customHeight="false" outlineLevel="0" collapsed="false">
      <c r="A81" s="31" t="n">
        <v>1922010136</v>
      </c>
      <c r="B81" s="31" t="s">
        <v>107</v>
      </c>
      <c r="C81" s="31" t="s">
        <v>29</v>
      </c>
      <c r="D81" s="33" t="n">
        <v>100</v>
      </c>
      <c r="E81" s="34" t="n">
        <v>90.36</v>
      </c>
      <c r="F81" s="15" t="n">
        <v>95</v>
      </c>
      <c r="G81" s="15" t="n">
        <f aca="false">SUM(D81*0.05,E81*0.6,F81*0.35)</f>
        <v>92.466</v>
      </c>
      <c r="H81" s="16" t="n">
        <v>64</v>
      </c>
      <c r="I81" s="17" t="n">
        <f aca="false">G81*0.7+H81*0.3</f>
        <v>83.9262</v>
      </c>
      <c r="J81" s="18" t="n">
        <f aca="false">RANK(I81,$I$4:$I$91)</f>
        <v>42</v>
      </c>
      <c r="K81" s="36" t="n">
        <v>92.1724137931034</v>
      </c>
      <c r="L81" s="20" t="n">
        <v>0</v>
      </c>
      <c r="M81" s="37" t="n">
        <v>92.1724137931034</v>
      </c>
      <c r="N81" s="18" t="n">
        <f aca="false">RANK(M81,$M$4:$M$91)</f>
        <v>6</v>
      </c>
      <c r="O81" s="15" t="n">
        <v>89</v>
      </c>
      <c r="P81" s="23" t="n">
        <v>92.25</v>
      </c>
      <c r="Q81" s="38" t="n">
        <f aca="false">O81*0.7+P81*0.3</f>
        <v>89.975</v>
      </c>
      <c r="R81" s="18" t="n">
        <f aca="false">RANK(Q81,$Q$4:$Q$91)</f>
        <v>15</v>
      </c>
      <c r="S81" s="38" t="n">
        <f aca="false">I81*0.25+M81*0.6+Q81*0.15</f>
        <v>89.781248275862</v>
      </c>
      <c r="T81" s="18" t="n">
        <f aca="false">RANK(S81,$S$4:$S$91)</f>
        <v>5</v>
      </c>
      <c r="U81" s="20"/>
      <c r="V81" s="20"/>
      <c r="W81" s="20"/>
      <c r="X81" s="20"/>
      <c r="Y81" s="20"/>
      <c r="Z81" s="17" t="n">
        <f aca="false">75+(U81*0.3+V81*0.25+W81*0.15+X81*0.15+Y81*0.15)</f>
        <v>75</v>
      </c>
      <c r="AA81" s="18" t="n">
        <f aca="false">RANK(Z81,$Z$4:$Z$91)</f>
        <v>67</v>
      </c>
      <c r="AB81" s="39"/>
    </row>
    <row r="82" customFormat="false" ht="14.25" hidden="false" customHeight="false" outlineLevel="0" collapsed="false">
      <c r="A82" s="31" t="n">
        <v>1819130215</v>
      </c>
      <c r="B82" s="31" t="s">
        <v>108</v>
      </c>
      <c r="C82" s="31" t="s">
        <v>37</v>
      </c>
      <c r="D82" s="33" t="n">
        <v>99</v>
      </c>
      <c r="E82" s="34" t="n">
        <v>91.43</v>
      </c>
      <c r="F82" s="15" t="n">
        <v>94</v>
      </c>
      <c r="G82" s="15" t="n">
        <f aca="false">SUM(D82*0.05,E82*0.6,F82*0.35)</f>
        <v>92.708</v>
      </c>
      <c r="H82" s="16" t="n">
        <v>60</v>
      </c>
      <c r="I82" s="17" t="n">
        <f aca="false">G82*0.7+H82*0.3</f>
        <v>82.8956</v>
      </c>
      <c r="J82" s="18" t="n">
        <f aca="false">RANK(I82,$I$4:$I$91)</f>
        <v>69</v>
      </c>
      <c r="K82" s="36" t="n">
        <v>87.8888888888889</v>
      </c>
      <c r="L82" s="20" t="n">
        <v>0</v>
      </c>
      <c r="M82" s="37" t="n">
        <v>87.8888888888889</v>
      </c>
      <c r="N82" s="18" t="n">
        <f aca="false">RANK(M82,$M$4:$M$91)</f>
        <v>38</v>
      </c>
      <c r="O82" s="15" t="n">
        <v>85</v>
      </c>
      <c r="P82" s="23" t="n">
        <v>92.8428571428572</v>
      </c>
      <c r="Q82" s="38" t="n">
        <f aca="false">O82*0.7+P82*0.3</f>
        <v>87.3528571428572</v>
      </c>
      <c r="R82" s="18" t="n">
        <f aca="false">RANK(Q82,$Q$4:$Q$91)</f>
        <v>32</v>
      </c>
      <c r="S82" s="38" t="n">
        <f aca="false">I82*0.25+M82*0.6+Q82*0.15</f>
        <v>86.5601619047619</v>
      </c>
      <c r="T82" s="18" t="n">
        <f aca="false">RANK(S82,$S$4:$S$91)</f>
        <v>36</v>
      </c>
      <c r="U82" s="20"/>
      <c r="V82" s="20" t="n">
        <v>18</v>
      </c>
      <c r="W82" s="20"/>
      <c r="X82" s="20"/>
      <c r="Y82" s="20"/>
      <c r="Z82" s="17" t="n">
        <f aca="false">75+(U82*0.3+V82*0.25+W82*0.15+X82*0.15+Y82*0.15)</f>
        <v>79.5</v>
      </c>
      <c r="AA82" s="18" t="n">
        <f aca="false">RANK(Z82,$Z$4:$Z$91)</f>
        <v>4</v>
      </c>
      <c r="AB82" s="39"/>
    </row>
    <row r="83" customFormat="false" ht="14.25" hidden="false" customHeight="false" outlineLevel="0" collapsed="false">
      <c r="A83" s="31" t="n">
        <v>1805100202</v>
      </c>
      <c r="B83" s="31" t="s">
        <v>109</v>
      </c>
      <c r="C83" s="31" t="s">
        <v>29</v>
      </c>
      <c r="D83" s="33" t="n">
        <v>100</v>
      </c>
      <c r="E83" s="34" t="n">
        <v>91.79</v>
      </c>
      <c r="F83" s="15" t="n">
        <v>93</v>
      </c>
      <c r="G83" s="15" t="n">
        <f aca="false">SUM(D83*0.05,E83*0.6,F83*0.35)</f>
        <v>92.624</v>
      </c>
      <c r="H83" s="16" t="n">
        <v>60</v>
      </c>
      <c r="I83" s="17" t="n">
        <f aca="false">G83*0.7+H83*0.3</f>
        <v>82.8368</v>
      </c>
      <c r="J83" s="18" t="n">
        <f aca="false">RANK(I83,$I$4:$I$91)</f>
        <v>72</v>
      </c>
      <c r="K83" s="36" t="n">
        <v>87.0392156862745</v>
      </c>
      <c r="L83" s="20" t="n">
        <v>0</v>
      </c>
      <c r="M83" s="37" t="n">
        <v>87.0392156862745</v>
      </c>
      <c r="N83" s="18" t="n">
        <f aca="false">RANK(M83,$M$4:$M$91)</f>
        <v>48</v>
      </c>
      <c r="O83" s="15" t="n">
        <v>76</v>
      </c>
      <c r="P83" s="23" t="n">
        <v>92.5428571428571</v>
      </c>
      <c r="Q83" s="38" t="n">
        <f aca="false">O83*0.7+P83*0.3</f>
        <v>80.9628571428571</v>
      </c>
      <c r="R83" s="18" t="n">
        <f aca="false">RANK(Q83,$Q$4:$Q$91)</f>
        <v>66</v>
      </c>
      <c r="S83" s="38" t="n">
        <f aca="false">I83*0.25+M83*0.6+Q83*0.15</f>
        <v>85.0771579831933</v>
      </c>
      <c r="T83" s="18" t="n">
        <f aca="false">RANK(S83,$S$4:$S$91)</f>
        <v>53</v>
      </c>
      <c r="U83" s="20"/>
      <c r="V83" s="20" t="n">
        <v>12</v>
      </c>
      <c r="W83" s="20"/>
      <c r="X83" s="20"/>
      <c r="Y83" s="20"/>
      <c r="Z83" s="17" t="n">
        <f aca="false">75+(U83*0.3+V83*0.25+W83*0.15+X83*0.15+Y83*0.15)</f>
        <v>78</v>
      </c>
      <c r="AA83" s="18" t="n">
        <f aca="false">RANK(Z83,$Z$4:$Z$91)</f>
        <v>10</v>
      </c>
      <c r="AB83" s="39"/>
    </row>
    <row r="84" customFormat="false" ht="14.25" hidden="false" customHeight="false" outlineLevel="0" collapsed="false">
      <c r="A84" s="31" t="n">
        <v>1820030133</v>
      </c>
      <c r="B84" s="31" t="s">
        <v>110</v>
      </c>
      <c r="C84" s="31" t="s">
        <v>29</v>
      </c>
      <c r="D84" s="33" t="n">
        <v>99</v>
      </c>
      <c r="E84" s="34" t="n">
        <v>91.79</v>
      </c>
      <c r="F84" s="15" t="n">
        <v>93</v>
      </c>
      <c r="G84" s="15" t="n">
        <f aca="false">SUM(D84*0.05,E84*0.6,F84*0.35)</f>
        <v>92.574</v>
      </c>
      <c r="H84" s="16" t="n">
        <v>60</v>
      </c>
      <c r="I84" s="17" t="n">
        <f aca="false">G84*0.7+H84*0.3</f>
        <v>82.8018</v>
      </c>
      <c r="J84" s="18" t="n">
        <f aca="false">RANK(I84,$I$4:$I$91)</f>
        <v>74</v>
      </c>
      <c r="K84" s="36" t="n">
        <v>91.5531914893617</v>
      </c>
      <c r="L84" s="20" t="n">
        <v>0</v>
      </c>
      <c r="M84" s="37" t="n">
        <v>91.5531914893617</v>
      </c>
      <c r="N84" s="18" t="n">
        <f aca="false">RANK(M84,$M$4:$M$91)</f>
        <v>9</v>
      </c>
      <c r="O84" s="15" t="n">
        <v>88</v>
      </c>
      <c r="P84" s="23" t="n">
        <v>92.6785714285714</v>
      </c>
      <c r="Q84" s="38" t="n">
        <f aca="false">O84*0.7+P84*0.3</f>
        <v>89.4035714285714</v>
      </c>
      <c r="R84" s="18" t="n">
        <f aca="false">RANK(Q84,$Q$4:$Q$91)</f>
        <v>21</v>
      </c>
      <c r="S84" s="38" t="n">
        <f aca="false">I84*0.25+M84*0.6+Q84*0.15</f>
        <v>89.0429006079027</v>
      </c>
      <c r="T84" s="18" t="n">
        <f aca="false">RANK(S84,$S$4:$S$91)</f>
        <v>12</v>
      </c>
      <c r="U84" s="20"/>
      <c r="V84" s="20" t="n">
        <v>15</v>
      </c>
      <c r="W84" s="20"/>
      <c r="X84" s="20"/>
      <c r="Y84" s="20"/>
      <c r="Z84" s="17" t="n">
        <f aca="false">75+(U84*0.3+V84*0.25+W84*0.15+X84*0.15+Y84*0.15)</f>
        <v>78.75</v>
      </c>
      <c r="AA84" s="18" t="n">
        <f aca="false">RANK(Z84,$Z$4:$Z$91)</f>
        <v>6</v>
      </c>
      <c r="AB84" s="39"/>
    </row>
    <row r="85" customFormat="false" ht="14.25" hidden="false" customHeight="false" outlineLevel="0" collapsed="false">
      <c r="A85" s="31" t="n">
        <v>1705090128</v>
      </c>
      <c r="B85" s="31" t="s">
        <v>111</v>
      </c>
      <c r="C85" s="31" t="s">
        <v>29</v>
      </c>
      <c r="D85" s="33" t="n">
        <v>100</v>
      </c>
      <c r="E85" s="34" t="n">
        <v>90.71</v>
      </c>
      <c r="F85" s="15" t="n">
        <v>94</v>
      </c>
      <c r="G85" s="15" t="n">
        <f aca="false">SUM(D85*0.05,E85*0.6,F85*0.35)</f>
        <v>92.326</v>
      </c>
      <c r="H85" s="16" t="n">
        <v>60</v>
      </c>
      <c r="I85" s="17" t="n">
        <f aca="false">G85*0.7+H85*0.3</f>
        <v>82.6282</v>
      </c>
      <c r="J85" s="18" t="n">
        <f aca="false">RANK(I85,$I$4:$I$91)</f>
        <v>77</v>
      </c>
      <c r="K85" s="36" t="n">
        <v>77.2</v>
      </c>
      <c r="L85" s="20" t="n">
        <v>0</v>
      </c>
      <c r="M85" s="37" t="n">
        <v>85.5384615384615</v>
      </c>
      <c r="N85" s="18" t="n">
        <f aca="false">RANK(M85,$M$4:$M$91)</f>
        <v>56</v>
      </c>
      <c r="O85" s="15" t="n">
        <v>73</v>
      </c>
      <c r="P85" s="23" t="n">
        <v>93.4</v>
      </c>
      <c r="Q85" s="38" t="n">
        <f aca="false">O85*0.7+P85*0.3</f>
        <v>79.12</v>
      </c>
      <c r="R85" s="18" t="n">
        <f aca="false">RANK(Q85,$Q$4:$Q$91)</f>
        <v>72</v>
      </c>
      <c r="S85" s="38" t="n">
        <f aca="false">I85*0.25+M85*0.6+Q85*0.15</f>
        <v>83.8481269230769</v>
      </c>
      <c r="T85" s="18" t="n">
        <f aca="false">RANK(S85,$S$4:$S$91)</f>
        <v>61</v>
      </c>
      <c r="U85" s="20"/>
      <c r="V85" s="20" t="n">
        <v>12</v>
      </c>
      <c r="W85" s="20"/>
      <c r="X85" s="20"/>
      <c r="Y85" s="20"/>
      <c r="Z85" s="17" t="n">
        <f aca="false">75+(U85*0.3+V85*0.25+W85*0.15+X85*0.15+Y85*0.15)</f>
        <v>78</v>
      </c>
      <c r="AA85" s="18" t="n">
        <f aca="false">RANK(Z85,$Z$4:$Z$91)</f>
        <v>10</v>
      </c>
      <c r="AB85" s="39"/>
    </row>
    <row r="86" customFormat="false" ht="14.25" hidden="false" customHeight="false" outlineLevel="0" collapsed="false">
      <c r="A86" s="31" t="n">
        <v>1807090221</v>
      </c>
      <c r="B86" s="31" t="s">
        <v>112</v>
      </c>
      <c r="C86" s="31" t="s">
        <v>29</v>
      </c>
      <c r="D86" s="33" t="n">
        <v>100</v>
      </c>
      <c r="E86" s="34" t="n">
        <v>91.43</v>
      </c>
      <c r="F86" s="15" t="n">
        <v>96</v>
      </c>
      <c r="G86" s="15" t="n">
        <f aca="false">SUM(D86*0.05,E86*0.6,F86*0.35)</f>
        <v>93.458</v>
      </c>
      <c r="H86" s="16" t="n">
        <v>60</v>
      </c>
      <c r="I86" s="17" t="n">
        <f aca="false">G86*0.7+H86*0.3</f>
        <v>83.4206</v>
      </c>
      <c r="J86" s="18" t="n">
        <f aca="false">RANK(I86,$I$4:$I$91)</f>
        <v>58</v>
      </c>
      <c r="K86" s="36" t="n">
        <v>83.5405405405406</v>
      </c>
      <c r="L86" s="20" t="n">
        <v>0</v>
      </c>
      <c r="M86" s="37" t="n">
        <v>83.5405405405406</v>
      </c>
      <c r="N86" s="18" t="n">
        <f aca="false">RANK(M86,$M$4:$M$91)</f>
        <v>63</v>
      </c>
      <c r="O86" s="15" t="n">
        <v>75</v>
      </c>
      <c r="P86" s="23" t="n">
        <v>93.8857142857143</v>
      </c>
      <c r="Q86" s="38" t="n">
        <f aca="false">O86*0.7+P86*0.3</f>
        <v>80.6657142857143</v>
      </c>
      <c r="R86" s="18" t="n">
        <f aca="false">RANK(Q86,$Q$4:$Q$91)</f>
        <v>68</v>
      </c>
      <c r="S86" s="38" t="n">
        <f aca="false">I86*0.25+M86*0.6+Q86*0.15</f>
        <v>83.0793314671815</v>
      </c>
      <c r="T86" s="18" t="n">
        <f aca="false">RANK(S86,$S$4:$S$91)</f>
        <v>65</v>
      </c>
      <c r="U86" s="20"/>
      <c r="V86" s="20" t="n">
        <v>12</v>
      </c>
      <c r="W86" s="20"/>
      <c r="X86" s="20"/>
      <c r="Y86" s="20"/>
      <c r="Z86" s="17" t="n">
        <f aca="false">75+(U86*0.3+V86*0.25+W86*0.15+X86*0.15+Y86*0.15)</f>
        <v>78</v>
      </c>
      <c r="AA86" s="18" t="n">
        <f aca="false">RANK(Z86,$Z$4:$Z$91)</f>
        <v>10</v>
      </c>
      <c r="AB86" s="39"/>
    </row>
    <row r="87" customFormat="false" ht="14.25" hidden="false" customHeight="false" outlineLevel="0" collapsed="false">
      <c r="A87" s="31" t="n">
        <v>1811080233</v>
      </c>
      <c r="B87" s="31" t="s">
        <v>113</v>
      </c>
      <c r="C87" s="31" t="s">
        <v>29</v>
      </c>
      <c r="D87" s="33" t="n">
        <v>100</v>
      </c>
      <c r="E87" s="34" t="n">
        <v>90.71</v>
      </c>
      <c r="F87" s="15" t="n">
        <v>93</v>
      </c>
      <c r="G87" s="15" t="n">
        <f aca="false">SUM(D87*0.05,E87*0.6,F87*0.35)</f>
        <v>91.976</v>
      </c>
      <c r="H87" s="16" t="n">
        <v>60</v>
      </c>
      <c r="I87" s="17" t="n">
        <f aca="false">G87*0.7+H87*0.3</f>
        <v>82.3832</v>
      </c>
      <c r="J87" s="18" t="n">
        <f aca="false">RANK(I87,$I$4:$I$91)</f>
        <v>79</v>
      </c>
      <c r="K87" s="36" t="n">
        <v>87.1777777777778</v>
      </c>
      <c r="L87" s="20" t="n">
        <v>0</v>
      </c>
      <c r="M87" s="37" t="n">
        <v>87.1777777777778</v>
      </c>
      <c r="N87" s="18" t="n">
        <f aca="false">RANK(M87,$M$4:$M$91)</f>
        <v>46</v>
      </c>
      <c r="O87" s="15" t="n">
        <v>83</v>
      </c>
      <c r="P87" s="23" t="n">
        <v>93.4</v>
      </c>
      <c r="Q87" s="38" t="n">
        <f aca="false">O87*0.7+P87*0.3</f>
        <v>86.12</v>
      </c>
      <c r="R87" s="18" t="n">
        <f aca="false">RANK(Q87,$Q$4:$Q$91)</f>
        <v>41</v>
      </c>
      <c r="S87" s="38" t="n">
        <f aca="false">I87*0.25+M87*0.6+Q87*0.15</f>
        <v>85.8204666666667</v>
      </c>
      <c r="T87" s="18" t="n">
        <f aca="false">RANK(S87,$S$4:$S$91)</f>
        <v>48</v>
      </c>
      <c r="U87" s="20"/>
      <c r="V87" s="20" t="n">
        <v>15</v>
      </c>
      <c r="W87" s="20"/>
      <c r="X87" s="20"/>
      <c r="Y87" s="20"/>
      <c r="Z87" s="17" t="n">
        <f aca="false">75+(U87*0.3+V87*0.25+W87*0.15+X87*0.15+Y87*0.15)</f>
        <v>78.75</v>
      </c>
      <c r="AA87" s="18" t="n">
        <f aca="false">RANK(Z87,$Z$4:$Z$91)</f>
        <v>6</v>
      </c>
      <c r="AB87" s="39"/>
    </row>
    <row r="88" customFormat="false" ht="14.25" hidden="false" customHeight="false" outlineLevel="0" collapsed="false">
      <c r="A88" s="31" t="n">
        <v>1819010112</v>
      </c>
      <c r="B88" s="31" t="s">
        <v>114</v>
      </c>
      <c r="C88" s="31" t="s">
        <v>29</v>
      </c>
      <c r="D88" s="33" t="n">
        <v>100</v>
      </c>
      <c r="E88" s="34" t="n">
        <v>90.36</v>
      </c>
      <c r="F88" s="15" t="n">
        <v>93</v>
      </c>
      <c r="G88" s="15" t="n">
        <f aca="false">SUM(D88*0.05,E88*0.6,F88*0.35)</f>
        <v>91.766</v>
      </c>
      <c r="H88" s="16" t="n">
        <v>60</v>
      </c>
      <c r="I88" s="17" t="n">
        <f aca="false">G88*0.7+H88*0.3</f>
        <v>82.2362</v>
      </c>
      <c r="J88" s="18" t="n">
        <f aca="false">RANK(I88,$I$4:$I$91)</f>
        <v>81</v>
      </c>
      <c r="K88" s="36" t="n">
        <v>87.0666666666667</v>
      </c>
      <c r="L88" s="20" t="n">
        <v>0</v>
      </c>
      <c r="M88" s="37" t="n">
        <v>87.0666666666667</v>
      </c>
      <c r="N88" s="18" t="n">
        <f aca="false">RANK(M88,$M$4:$M$91)</f>
        <v>47</v>
      </c>
      <c r="O88" s="15" t="n">
        <v>80</v>
      </c>
      <c r="P88" s="23" t="n">
        <v>92.9214285714286</v>
      </c>
      <c r="Q88" s="38" t="n">
        <f aca="false">O88*0.7+P88*0.3</f>
        <v>83.8764285714286</v>
      </c>
      <c r="R88" s="18" t="n">
        <f aca="false">RANK(Q88,$Q$4:$Q$91)</f>
        <v>52</v>
      </c>
      <c r="S88" s="38" t="n">
        <f aca="false">I88*0.25+M88*0.6+Q88*0.15</f>
        <v>85.3805142857143</v>
      </c>
      <c r="T88" s="18" t="n">
        <f aca="false">RANK(S88,$S$4:$S$91)</f>
        <v>50</v>
      </c>
      <c r="U88" s="20"/>
      <c r="V88" s="20" t="n">
        <v>12</v>
      </c>
      <c r="W88" s="20" t="n">
        <v>7.5</v>
      </c>
      <c r="X88" s="20"/>
      <c r="Y88" s="20" t="n">
        <v>1</v>
      </c>
      <c r="Z88" s="17" t="n">
        <f aca="false">75+(U88*0.3+V88*0.25+W88*0.15+X88*0.15+Y88*0.15)</f>
        <v>79.275</v>
      </c>
      <c r="AA88" s="18" t="n">
        <f aca="false">RANK(Z88,$Z$4:$Z$91)</f>
        <v>5</v>
      </c>
      <c r="AB88" s="39"/>
    </row>
    <row r="89" customFormat="false" ht="14.25" hidden="false" customHeight="false" outlineLevel="0" collapsed="false">
      <c r="A89" s="31" t="n">
        <v>1807090512</v>
      </c>
      <c r="B89" s="31" t="s">
        <v>115</v>
      </c>
      <c r="C89" s="31" t="s">
        <v>29</v>
      </c>
      <c r="D89" s="33" t="n">
        <v>100</v>
      </c>
      <c r="E89" s="34" t="n">
        <v>91.07</v>
      </c>
      <c r="F89" s="15" t="n">
        <v>93</v>
      </c>
      <c r="G89" s="15" t="n">
        <f aca="false">SUM(D89*0.05,E89*0.6,F89*0.35)</f>
        <v>92.192</v>
      </c>
      <c r="H89" s="16" t="n">
        <v>64</v>
      </c>
      <c r="I89" s="17" t="n">
        <f aca="false">G89*0.7+H89*0.3</f>
        <v>83.7344</v>
      </c>
      <c r="J89" s="18" t="n">
        <f aca="false">RANK(I89,$I$4:$I$91)</f>
        <v>49</v>
      </c>
      <c r="K89" s="36" t="n">
        <v>90.4042553191489</v>
      </c>
      <c r="L89" s="20" t="n">
        <v>0</v>
      </c>
      <c r="M89" s="37" t="n">
        <v>90.4042553191489</v>
      </c>
      <c r="N89" s="18" t="n">
        <f aca="false">RANK(M89,$M$4:$M$91)</f>
        <v>15</v>
      </c>
      <c r="O89" s="15" t="n">
        <v>74</v>
      </c>
      <c r="P89" s="23" t="n">
        <v>92.9714285714286</v>
      </c>
      <c r="Q89" s="38" t="n">
        <f aca="false">O89*0.7+P89*0.3</f>
        <v>79.6914285714286</v>
      </c>
      <c r="R89" s="18" t="n">
        <f aca="false">RANK(Q89,$Q$4:$Q$91)</f>
        <v>70</v>
      </c>
      <c r="S89" s="38" t="n">
        <f aca="false">I89*0.25+M89*0.6+Q89*0.15</f>
        <v>87.1298674772036</v>
      </c>
      <c r="T89" s="18" t="n">
        <f aca="false">RANK(S89,$S$4:$S$91)</f>
        <v>29</v>
      </c>
      <c r="U89" s="20"/>
      <c r="V89" s="20" t="n">
        <v>6</v>
      </c>
      <c r="W89" s="20"/>
      <c r="X89" s="20"/>
      <c r="Y89" s="20" t="n">
        <v>1</v>
      </c>
      <c r="Z89" s="17" t="n">
        <f aca="false">75+(U89*0.3+V89*0.25+W89*0.15+X89*0.15+Y89*0.15)</f>
        <v>76.65</v>
      </c>
      <c r="AA89" s="18" t="n">
        <f aca="false">RANK(Z89,$Z$4:$Z$91)</f>
        <v>29</v>
      </c>
      <c r="AB89" s="39"/>
    </row>
    <row r="90" customFormat="false" ht="14.25" hidden="false" customHeight="false" outlineLevel="0" collapsed="false">
      <c r="A90" s="31" t="n">
        <v>1835020523</v>
      </c>
      <c r="B90" s="31" t="s">
        <v>116</v>
      </c>
      <c r="C90" s="31" t="s">
        <v>29</v>
      </c>
      <c r="D90" s="33" t="n">
        <v>100</v>
      </c>
      <c r="E90" s="34" t="n">
        <v>91.79</v>
      </c>
      <c r="F90" s="15" t="n">
        <v>94</v>
      </c>
      <c r="G90" s="15" t="n">
        <f aca="false">SUM(D90*0.05,E90*0.6,F90*0.35)</f>
        <v>92.974</v>
      </c>
      <c r="H90" s="16" t="n">
        <v>60</v>
      </c>
      <c r="I90" s="17" t="n">
        <f aca="false">G90*0.7+H90*0.3</f>
        <v>83.0818</v>
      </c>
      <c r="J90" s="18" t="n">
        <f aca="false">RANK(I90,$I$4:$I$91)</f>
        <v>68</v>
      </c>
      <c r="K90" s="36" t="n">
        <v>89.4</v>
      </c>
      <c r="L90" s="20" t="n">
        <v>0</v>
      </c>
      <c r="M90" s="37" t="n">
        <v>84.2631578947368</v>
      </c>
      <c r="N90" s="18" t="n">
        <f aca="false">RANK(M90,$M$4:$M$91)</f>
        <v>60</v>
      </c>
      <c r="O90" s="15" t="n">
        <v>63</v>
      </c>
      <c r="P90" s="23" t="n">
        <v>93.4</v>
      </c>
      <c r="Q90" s="38" t="n">
        <f aca="false">O90*0.7+P90*0.3</f>
        <v>72.12</v>
      </c>
      <c r="R90" s="18" t="n">
        <f aca="false">RANK(Q90,$Q$4:$Q$91)</f>
        <v>82</v>
      </c>
      <c r="S90" s="38" t="n">
        <f aca="false">I90*0.25+M90*0.6+Q90*0.15</f>
        <v>82.1463447368421</v>
      </c>
      <c r="T90" s="18" t="n">
        <f aca="false">RANK(S90,$S$4:$S$91)</f>
        <v>71</v>
      </c>
      <c r="U90" s="20"/>
      <c r="V90" s="20"/>
      <c r="W90" s="20"/>
      <c r="X90" s="20"/>
      <c r="Y90" s="20"/>
      <c r="Z90" s="17" t="n">
        <f aca="false">75+(U90*0.3+V90*0.25+W90*0.15+X90*0.15+Y90*0.15)</f>
        <v>75</v>
      </c>
      <c r="AA90" s="18" t="n">
        <f aca="false">RANK(Z90,$Z$4:$Z$91)</f>
        <v>67</v>
      </c>
      <c r="AB90" s="39"/>
    </row>
    <row r="91" customFormat="false" ht="14.25" hidden="false" customHeight="false" outlineLevel="0" collapsed="false">
      <c r="A91" s="31" t="n">
        <v>1822010216</v>
      </c>
      <c r="B91" s="31" t="s">
        <v>117</v>
      </c>
      <c r="C91" s="31" t="s">
        <v>29</v>
      </c>
      <c r="D91" s="33" t="n">
        <v>80</v>
      </c>
      <c r="E91" s="34" t="n">
        <v>88.57</v>
      </c>
      <c r="F91" s="15" t="n">
        <v>92</v>
      </c>
      <c r="G91" s="15" t="n">
        <f aca="false">SUM(D91*0.05,E91*0.6,F91*0.35)</f>
        <v>89.342</v>
      </c>
      <c r="H91" s="16" t="n">
        <v>60</v>
      </c>
      <c r="I91" s="17" t="n">
        <f aca="false">G91*0.7+H91*0.3</f>
        <v>80.5394</v>
      </c>
      <c r="J91" s="18" t="n">
        <f aca="false">RANK(I91,$I$4:$I$91)</f>
        <v>88</v>
      </c>
      <c r="K91" s="40" t="s">
        <v>118</v>
      </c>
      <c r="L91" s="20" t="n">
        <v>0</v>
      </c>
      <c r="M91" s="41" t="s">
        <v>118</v>
      </c>
      <c r="N91" s="18" t="n">
        <v>88</v>
      </c>
      <c r="O91" s="15" t="n">
        <v>0</v>
      </c>
      <c r="P91" s="23" t="n">
        <v>88.27</v>
      </c>
      <c r="Q91" s="38" t="n">
        <f aca="false">O91*0.7+P91*0.3</f>
        <v>26.481</v>
      </c>
      <c r="R91" s="18" t="n">
        <f aca="false">RANK(Q91,$Q$4:$Q$91)</f>
        <v>88</v>
      </c>
      <c r="S91" s="38" t="n">
        <f aca="false">I91*0.25+M91*0.6+Q91*0.15</f>
        <v>24.107</v>
      </c>
      <c r="T91" s="18" t="n">
        <f aca="false">RANK(S91,$S$4:$S$91)</f>
        <v>88</v>
      </c>
      <c r="U91" s="20"/>
      <c r="V91" s="20"/>
      <c r="W91" s="20"/>
      <c r="X91" s="20"/>
      <c r="Y91" s="20"/>
      <c r="Z91" s="17" t="n">
        <f aca="false">75+(U91*0.3+V91*0.25+W91*0.15+X91*0.15+Y91*0.15)</f>
        <v>75</v>
      </c>
      <c r="AA91" s="18" t="n">
        <f aca="false">RANK(Z91,$Z$4:$Z$91)</f>
        <v>67</v>
      </c>
      <c r="AB91" s="39"/>
    </row>
    <row r="92" customFormat="false" ht="24" hidden="false" customHeight="true" outlineLevel="0" collapsed="false">
      <c r="A92" s="42" t="s">
        <v>119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s="3" customFormat="true" ht="21" hidden="false" customHeight="true" outlineLevel="0" collapsed="false">
      <c r="A93" s="43" t="s">
        <v>120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100" customFormat="false" ht="14.25" hidden="false" customHeight="false" outlineLevel="0" collapsed="false">
      <c r="A100" s="26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92:Z92"/>
    <mergeCell ref="A93:Z93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44" t="s">
        <v>2</v>
      </c>
      <c r="B1" s="44" t="s">
        <v>121</v>
      </c>
      <c r="D1" s="44" t="s">
        <v>122</v>
      </c>
      <c r="F1" s="44" t="s">
        <v>123</v>
      </c>
      <c r="I1" s="44" t="s">
        <v>124</v>
      </c>
    </row>
    <row r="2" customFormat="false" ht="14.25" hidden="false" customHeight="false" outlineLevel="0" collapsed="false">
      <c r="A2" s="44" t="s">
        <v>65</v>
      </c>
      <c r="B2" s="44" t="s">
        <v>125</v>
      </c>
      <c r="D2" s="44" t="s">
        <v>57</v>
      </c>
      <c r="F2" s="44" t="s">
        <v>66</v>
      </c>
      <c r="H2" s="44" t="s">
        <v>65</v>
      </c>
      <c r="I2" s="44" t="s">
        <v>126</v>
      </c>
    </row>
    <row r="3" customFormat="false" ht="14.25" hidden="false" customHeight="false" outlineLevel="0" collapsed="false">
      <c r="A3" s="44" t="s">
        <v>67</v>
      </c>
      <c r="B3" s="44" t="s">
        <v>127</v>
      </c>
      <c r="D3" s="44" t="s">
        <v>50</v>
      </c>
      <c r="F3" s="44" t="s">
        <v>44</v>
      </c>
      <c r="H3" s="44" t="s">
        <v>38</v>
      </c>
      <c r="I3" s="44" t="s">
        <v>126</v>
      </c>
    </row>
    <row r="4" customFormat="false" ht="14.25" hidden="false" customHeight="false" outlineLevel="0" collapsed="false">
      <c r="A4" s="44" t="s">
        <v>38</v>
      </c>
      <c r="B4" s="44" t="s">
        <v>125</v>
      </c>
      <c r="D4" s="44" t="s">
        <v>58</v>
      </c>
      <c r="F4" s="44" t="s">
        <v>31</v>
      </c>
    </row>
    <row r="5" customFormat="false" ht="14.25" hidden="false" customHeight="false" outlineLevel="0" collapsed="false">
      <c r="A5" s="44" t="s">
        <v>46</v>
      </c>
      <c r="B5" s="44" t="s">
        <v>128</v>
      </c>
      <c r="F5" s="44" t="s">
        <v>43</v>
      </c>
    </row>
    <row r="6" customFormat="false" ht="14.25" hidden="false" customHeight="false" outlineLevel="0" collapsed="false">
      <c r="A6" s="44" t="s">
        <v>57</v>
      </c>
      <c r="B6" s="44" t="s">
        <v>127</v>
      </c>
      <c r="F6" s="45" t="s">
        <v>58</v>
      </c>
    </row>
    <row r="7" customFormat="false" ht="14.25" hidden="false" customHeight="false" outlineLevel="0" collapsed="false">
      <c r="A7" s="44" t="s">
        <v>53</v>
      </c>
      <c r="B7" s="44" t="s">
        <v>128</v>
      </c>
      <c r="F7" s="45" t="s">
        <v>47</v>
      </c>
    </row>
    <row r="8" customFormat="false" ht="14.25" hidden="false" customHeight="false" outlineLevel="0" collapsed="false">
      <c r="A8" s="44" t="s">
        <v>59</v>
      </c>
      <c r="B8" s="44" t="s">
        <v>128</v>
      </c>
      <c r="F8" s="45" t="s">
        <v>67</v>
      </c>
    </row>
    <row r="9" customFormat="false" ht="14.25" hidden="false" customHeight="false" outlineLevel="0" collapsed="false">
      <c r="A9" s="44" t="s">
        <v>60</v>
      </c>
      <c r="B9" s="44" t="s">
        <v>127</v>
      </c>
    </row>
    <row r="10" customFormat="false" ht="14.25" hidden="false" customHeight="false" outlineLevel="0" collapsed="false">
      <c r="A10" s="44" t="s">
        <v>36</v>
      </c>
      <c r="B10" s="44" t="s">
        <v>128</v>
      </c>
    </row>
    <row r="11" customFormat="false" ht="14.25" hidden="false" customHeight="false" outlineLevel="0" collapsed="false">
      <c r="A11" s="44" t="s">
        <v>40</v>
      </c>
      <c r="B11" s="44" t="s">
        <v>127</v>
      </c>
    </row>
    <row r="12" customFormat="false" ht="14.25" hidden="false" customHeight="false" outlineLevel="0" collapsed="false">
      <c r="A12" s="44" t="s">
        <v>43</v>
      </c>
      <c r="B12" s="44" t="s">
        <v>127</v>
      </c>
    </row>
    <row r="13" customFormat="false" ht="14.25" hidden="false" customHeight="false" outlineLevel="0" collapsed="false">
      <c r="A13" s="44" t="s">
        <v>47</v>
      </c>
      <c r="B13" s="44" t="s">
        <v>127</v>
      </c>
    </row>
    <row r="15" customFormat="false" ht="14.25" hidden="false" customHeight="false" outlineLevel="0" collapsed="false">
      <c r="A15" s="44" t="s">
        <v>125</v>
      </c>
      <c r="B15" s="0" t="n">
        <f aca="false">COUNTIF(B2:B13,"一等奖")</f>
        <v>2</v>
      </c>
      <c r="D15" s="0" t="n">
        <f aca="false">COUNTA(D2:D13)</f>
        <v>3</v>
      </c>
      <c r="F15" s="0" t="n">
        <f aca="false">COUNTA(F2:F14)</f>
        <v>7</v>
      </c>
      <c r="H15" s="44" t="s">
        <v>126</v>
      </c>
      <c r="I15" s="0" t="n">
        <f aca="false">COUNTIF(I2:I12,"三好学生")</f>
        <v>2</v>
      </c>
    </row>
    <row r="16" customFormat="false" ht="14.25" hidden="false" customHeight="false" outlineLevel="0" collapsed="false">
      <c r="A16" s="44" t="s">
        <v>128</v>
      </c>
      <c r="B16" s="0" t="n">
        <f aca="false">COUNTIF(B2:B13,"二等奖")</f>
        <v>4</v>
      </c>
      <c r="H16" s="44" t="s">
        <v>129</v>
      </c>
      <c r="I16" s="0" t="n">
        <f aca="false">COUNTIF(I2:I12,"优秀学生干部")</f>
        <v>0</v>
      </c>
    </row>
    <row r="17" customFormat="false" ht="14.25" hidden="false" customHeight="false" outlineLevel="0" collapsed="false">
      <c r="A17" s="44" t="s">
        <v>127</v>
      </c>
      <c r="B17" s="0" t="n">
        <f aca="false">COUNTIF(B2:B13,"三等奖")</f>
        <v>6</v>
      </c>
    </row>
    <row r="18" customFormat="false" ht="14.25" hidden="false" customHeight="false" outlineLevel="0" collapsed="false">
      <c r="A18" s="44" t="s">
        <v>130</v>
      </c>
      <c r="B18" s="0" t="n">
        <f aca="false">SUM(B15:B17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沈霄鹏</cp:lastModifiedBy>
  <cp:lastPrinted>2010-11-19T06:20:25Z</cp:lastPrinted>
  <dcterms:modified xsi:type="dcterms:W3CDTF">2020-04-02T13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