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浙江工商大学学生素质评价成绩汇总表</t>
  </si>
  <si>
    <t xml:space="preserve">学号</t>
  </si>
  <si>
    <t xml:space="preserve">姓名</t>
  </si>
  <si>
    <t xml:space="preserve">性别</t>
  </si>
  <si>
    <t xml:space="preserve">品德素质</t>
  </si>
  <si>
    <t xml:space="preserve">专业素质</t>
  </si>
  <si>
    <t xml:space="preserve">身心素质</t>
  </si>
  <si>
    <t xml:space="preserve">基本项     总分</t>
  </si>
  <si>
    <t xml:space="preserve">名次</t>
  </si>
  <si>
    <r>
      <rPr>
        <sz val="10"/>
        <rFont val="Noto Sans"/>
        <family val="2"/>
      </rPr>
      <t xml:space="preserve">综合能力                        （记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备注</t>
  </si>
  <si>
    <t xml:space="preserve">学生自评</t>
  </si>
  <si>
    <t xml:space="preserve">学生代表评议</t>
  </si>
  <si>
    <t xml:space="preserve">辅导员评议</t>
  </si>
  <si>
    <t xml:space="preserve">评议 基本分（百分制）</t>
  </si>
  <si>
    <r>
      <rPr>
        <sz val="10"/>
        <rFont val="Noto Sans"/>
        <family val="2"/>
      </rPr>
      <t xml:space="preserve">记实（加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基本分后的分数）</t>
    </r>
  </si>
  <si>
    <t xml:space="preserve">总分</t>
  </si>
  <si>
    <t xml:space="preserve">基本成绩</t>
  </si>
  <si>
    <t xml:space="preserve">附加分</t>
  </si>
  <si>
    <t xml:space="preserve">身体    素质</t>
  </si>
  <si>
    <t xml:space="preserve">心理   素质   评议</t>
  </si>
  <si>
    <t xml:space="preserve">排名</t>
  </si>
  <si>
    <t xml:space="preserve">研究 创新</t>
  </si>
  <si>
    <t xml:space="preserve">专业 技能</t>
  </si>
  <si>
    <t xml:space="preserve">组织 领导</t>
  </si>
  <si>
    <t xml:space="preserve">社会 实践</t>
  </si>
  <si>
    <t xml:space="preserve">文体特长</t>
  </si>
  <si>
    <t xml:space="preserve">总分（百分制）</t>
  </si>
  <si>
    <t xml:space="preserve">戴玥</t>
  </si>
  <si>
    <t xml:space="preserve">女</t>
  </si>
  <si>
    <t xml:space="preserve">99</t>
  </si>
  <si>
    <t xml:space="preserve">60</t>
  </si>
  <si>
    <t xml:space="preserve">屠甜甜</t>
  </si>
  <si>
    <t xml:space="preserve">屠佳滢</t>
  </si>
  <si>
    <t xml:space="preserve">100</t>
  </si>
  <si>
    <t xml:space="preserve">班委</t>
  </si>
  <si>
    <t xml:space="preserve">林姝婷</t>
  </si>
  <si>
    <t xml:space="preserve">王禹喆</t>
  </si>
  <si>
    <t xml:space="preserve">男</t>
  </si>
  <si>
    <t xml:space="preserve">余海琪</t>
  </si>
  <si>
    <t xml:space="preserve">寝室长</t>
  </si>
  <si>
    <t xml:space="preserve">刘慧倩</t>
  </si>
  <si>
    <t xml:space="preserve">朱晨晨</t>
  </si>
  <si>
    <t xml:space="preserve">梁寅颖</t>
  </si>
  <si>
    <t xml:space="preserve">冯月虹</t>
  </si>
  <si>
    <t xml:space="preserve">高菲</t>
  </si>
  <si>
    <t xml:space="preserve">周燕</t>
  </si>
  <si>
    <t xml:space="preserve">苏怡宁</t>
  </si>
  <si>
    <t xml:space="preserve">李贝贝</t>
  </si>
  <si>
    <t xml:space="preserve">邓理娜</t>
  </si>
  <si>
    <r>
      <rPr>
        <sz val="10"/>
        <rFont val="宋体"/>
        <family val="0"/>
        <charset val="134"/>
      </rPr>
      <t xml:space="preserve">CET6+</t>
    </r>
    <r>
      <rPr>
        <sz val="10"/>
        <rFont val="Noto Sans"/>
        <family val="2"/>
      </rPr>
      <t xml:space="preserve">班委</t>
    </r>
    <r>
      <rPr>
        <sz val="10"/>
        <rFont val="宋体"/>
        <family val="0"/>
        <charset val="134"/>
      </rPr>
      <t xml:space="preserve">+129</t>
    </r>
    <r>
      <rPr>
        <sz val="10"/>
        <rFont val="Noto Sans"/>
        <family val="2"/>
      </rPr>
      <t xml:space="preserve">活动</t>
    </r>
  </si>
  <si>
    <t xml:space="preserve">陈情缘</t>
  </si>
  <si>
    <r>
      <rPr>
        <sz val="10"/>
        <rFont val="宋体"/>
        <family val="0"/>
        <charset val="134"/>
      </rPr>
      <t xml:space="preserve">CET6+</t>
    </r>
    <r>
      <rPr>
        <sz val="10"/>
        <rFont val="Noto Sans"/>
        <family val="2"/>
      </rPr>
      <t xml:space="preserve">寝室长</t>
    </r>
  </si>
  <si>
    <t xml:space="preserve">马雨晴</t>
  </si>
  <si>
    <r>
      <rPr>
        <sz val="10"/>
        <rFont val="宋体"/>
        <family val="0"/>
        <charset val="134"/>
      </rPr>
      <t xml:space="preserve">CET6+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catti</t>
    </r>
    <r>
      <rPr>
        <sz val="10"/>
        <rFont val="Noto Sans"/>
        <family val="2"/>
      </rPr>
      <t xml:space="preserve">笔译三级</t>
    </r>
  </si>
  <si>
    <t xml:space="preserve">孙红炳</t>
  </si>
  <si>
    <t xml:space="preserve">李圆圆</t>
  </si>
  <si>
    <t xml:space="preserve">余盼盼</t>
  </si>
  <si>
    <t xml:space="preserve">CET6</t>
  </si>
  <si>
    <t xml:space="preserve">刘秋红</t>
  </si>
  <si>
    <t xml:space="preserve">童柯</t>
  </si>
  <si>
    <t xml:space="preserve">张彤</t>
  </si>
  <si>
    <t xml:space="preserve">杨寅峰</t>
  </si>
  <si>
    <t xml:space="preserve">夏蔚怡</t>
  </si>
  <si>
    <t xml:space="preserve">蓝欣</t>
  </si>
  <si>
    <r>
      <rPr>
        <sz val="10"/>
        <rFont val="Noto Sans"/>
        <family val="2"/>
      </rPr>
      <t xml:space="preserve">注：本表一式二份，一份交学生处、一份学院留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子版和纸质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纸质版第二页首请加上项目栏。</t>
    </r>
  </si>
  <si>
    <r>
      <rPr>
        <sz val="10"/>
        <rFont val="Noto Sans"/>
        <family val="2"/>
      </rPr>
      <t xml:space="preserve">学院：东方语言与哲学学院    班级：日语</t>
    </r>
    <r>
      <rPr>
        <sz val="10"/>
        <rFont val="宋体"/>
        <family val="0"/>
        <charset val="134"/>
      </rPr>
      <t xml:space="preserve">19A</t>
    </r>
    <r>
      <rPr>
        <sz val="10"/>
        <rFont val="Noto Sans"/>
        <family val="2"/>
      </rPr>
      <t xml:space="preserve">班      辅导员（签名）：沈霄鹏    院（盖章）               </t>
    </r>
    <r>
      <rPr>
        <sz val="10"/>
        <rFont val="宋体"/>
        <family val="0"/>
        <charset val="134"/>
      </rPr>
      <t xml:space="preserve">2020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3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6 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5" xfId="21"/>
    <cellStyle name="常规 5 3" xfId="22"/>
    <cellStyle name="常规 6 2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A13" colorId="64" zoomScale="84" zoomScaleNormal="84" zoomScalePageLayoutView="100" workbookViewId="0">
      <selection pane="topLeft" activeCell="P35" activeCellId="0" sqref="P3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6.62"/>
    <col collapsed="false" customWidth="true" hidden="false" outlineLevel="0" max="3" min="3" style="0" width="2.62"/>
    <col collapsed="false" customWidth="true" hidden="false" outlineLevel="0" max="4" min="4" style="0" width="5.36"/>
    <col collapsed="false" customWidth="true" hidden="false" outlineLevel="0" max="5" min="5" style="0" width="5.5"/>
    <col collapsed="false" customWidth="true" hidden="false" outlineLevel="0" max="6" min="6" style="0" width="6.12"/>
    <col collapsed="false" customWidth="true" hidden="false" outlineLevel="0" max="7" min="7" style="0" width="6.36"/>
    <col collapsed="false" customWidth="true" hidden="false" outlineLevel="0" max="8" min="8" style="0" width="6.87"/>
    <col collapsed="false" customWidth="true" hidden="false" outlineLevel="0" max="10" min="10" style="0" width="5.5"/>
    <col collapsed="false" customWidth="true" hidden="false" outlineLevel="0" max="11" min="11" style="0" width="8.5"/>
    <col collapsed="false" customWidth="true" hidden="false" outlineLevel="0" max="12" min="12" style="0" width="4.62"/>
    <col collapsed="false" customWidth="true" hidden="false" outlineLevel="0" max="13" min="13" style="0" width="8.11"/>
    <col collapsed="false" customWidth="true" hidden="false" outlineLevel="0" max="14" min="14" style="0" width="6.36"/>
    <col collapsed="false" customWidth="true" hidden="false" outlineLevel="0" max="15" min="15" style="0" width="7.12"/>
    <col collapsed="false" customWidth="true" hidden="false" outlineLevel="0" max="16" min="16" style="0" width="6.12"/>
    <col collapsed="false" customWidth="true" hidden="false" outlineLevel="0" max="19" min="17" style="0" width="6.62"/>
    <col collapsed="false" customWidth="true" hidden="false" outlineLevel="0" max="20" min="20" style="1" width="8.36"/>
    <col collapsed="false" customWidth="true" hidden="false" outlineLevel="0" max="21" min="21" style="0" width="3.99"/>
    <col collapsed="false" customWidth="true" hidden="false" outlineLevel="0" max="22" min="22" style="0" width="4.37"/>
    <col collapsed="false" customWidth="true" hidden="false" outlineLevel="0" max="23" min="23" style="0" width="5.36"/>
    <col collapsed="false" customWidth="true" hidden="false" outlineLevel="0" max="25" min="24" style="0" width="4.12"/>
    <col collapsed="false" customWidth="true" hidden="false" outlineLevel="0" max="26" min="26" style="0" width="8.11"/>
    <col collapsed="false" customWidth="true" hidden="false" outlineLevel="0" max="27" min="27" style="0" width="7.12"/>
    <col collapsed="false" customWidth="true" hidden="false" outlineLevel="0" max="28" min="28" style="0" width="19.99"/>
    <col collapsed="false" customWidth="true" hidden="false" outlineLevel="0" max="29" min="29" style="0" width="25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8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4" t="s">
        <v>5</v>
      </c>
      <c r="L2" s="4"/>
      <c r="M2" s="4"/>
      <c r="N2" s="4"/>
      <c r="O2" s="6" t="s">
        <v>6</v>
      </c>
      <c r="P2" s="6"/>
      <c r="Q2" s="6"/>
      <c r="R2" s="6"/>
      <c r="S2" s="7" t="s">
        <v>7</v>
      </c>
      <c r="T2" s="7" t="s">
        <v>8</v>
      </c>
      <c r="U2" s="5" t="s">
        <v>9</v>
      </c>
      <c r="V2" s="5"/>
      <c r="W2" s="5"/>
      <c r="X2" s="5"/>
      <c r="Y2" s="5"/>
      <c r="Z2" s="5"/>
      <c r="AA2" s="5"/>
      <c r="AB2" s="4" t="s">
        <v>10</v>
      </c>
    </row>
    <row r="3" s="11" customFormat="true" ht="82.5" hidden="false" customHeight="true" outlineLevel="0" collapsed="false">
      <c r="A3" s="4"/>
      <c r="B3" s="4"/>
      <c r="C3" s="5"/>
      <c r="D3" s="5" t="s">
        <v>11</v>
      </c>
      <c r="E3" s="5" t="s">
        <v>12</v>
      </c>
      <c r="F3" s="5" t="s">
        <v>13</v>
      </c>
      <c r="G3" s="5" t="s">
        <v>14</v>
      </c>
      <c r="H3" s="5" t="s">
        <v>15</v>
      </c>
      <c r="I3" s="7" t="s">
        <v>16</v>
      </c>
      <c r="J3" s="7" t="s">
        <v>8</v>
      </c>
      <c r="K3" s="5" t="s">
        <v>17</v>
      </c>
      <c r="L3" s="5" t="s">
        <v>18</v>
      </c>
      <c r="M3" s="7" t="s">
        <v>16</v>
      </c>
      <c r="N3" s="7" t="s">
        <v>8</v>
      </c>
      <c r="O3" s="5" t="s">
        <v>19</v>
      </c>
      <c r="P3" s="5" t="s">
        <v>20</v>
      </c>
      <c r="Q3" s="7" t="s">
        <v>16</v>
      </c>
      <c r="R3" s="7" t="s">
        <v>21</v>
      </c>
      <c r="S3" s="7"/>
      <c r="T3" s="7"/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9" t="s">
        <v>27</v>
      </c>
      <c r="AA3" s="10" t="s">
        <v>8</v>
      </c>
      <c r="AB3" s="4"/>
    </row>
    <row r="4" customFormat="false" ht="14.25" hidden="false" customHeight="false" outlineLevel="0" collapsed="false">
      <c r="A4" s="12" t="n">
        <v>1922030101</v>
      </c>
      <c r="B4" s="13" t="s">
        <v>28</v>
      </c>
      <c r="C4" s="13" t="s">
        <v>29</v>
      </c>
      <c r="D4" s="14" t="n">
        <v>98</v>
      </c>
      <c r="E4" s="15" t="s">
        <v>30</v>
      </c>
      <c r="F4" s="12" t="n">
        <v>95</v>
      </c>
      <c r="G4" s="16" t="n">
        <v>97.55</v>
      </c>
      <c r="H4" s="17" t="s">
        <v>31</v>
      </c>
      <c r="I4" s="18" t="n">
        <f aca="false">G4*0.7+H4*0.3</f>
        <v>86.285</v>
      </c>
      <c r="J4" s="19" t="n">
        <f aca="false">RANK(I4,$I$4:$I$29)</f>
        <v>8</v>
      </c>
      <c r="K4" s="20" t="n">
        <v>86.11</v>
      </c>
      <c r="L4" s="14" t="n">
        <v>0</v>
      </c>
      <c r="M4" s="20" t="n">
        <v>86.11</v>
      </c>
      <c r="N4" s="19" t="n">
        <f aca="false">RANK(M4,$M$4:$M$29)</f>
        <v>15</v>
      </c>
      <c r="O4" s="21" t="n">
        <v>70.6</v>
      </c>
      <c r="P4" s="22" t="n">
        <v>97.2</v>
      </c>
      <c r="Q4" s="23" t="n">
        <f aca="false">O4*0.7+P4*0.3</f>
        <v>78.58</v>
      </c>
      <c r="R4" s="19" t="n">
        <f aca="false">RANK(Q4,$Q$4:$Q$29)</f>
        <v>11</v>
      </c>
      <c r="S4" s="23" t="n">
        <f aca="false">I4*0.25+M4*0.6+Q4*0.15</f>
        <v>85.02425</v>
      </c>
      <c r="T4" s="19" t="n">
        <f aca="false">RANK(S4,$S$4:$S$29)</f>
        <v>14</v>
      </c>
      <c r="U4" s="14" t="n">
        <v>0</v>
      </c>
      <c r="V4" s="14" t="n">
        <v>0</v>
      </c>
      <c r="W4" s="14" t="n">
        <v>0</v>
      </c>
      <c r="X4" s="14" t="n">
        <v>0</v>
      </c>
      <c r="Y4" s="14" t="n">
        <v>0</v>
      </c>
      <c r="Z4" s="18" t="n">
        <f aca="false">75+(U4*0.3+V4*0.25+W4*0.15+X4*0.15+Y4*0.15)</f>
        <v>75</v>
      </c>
      <c r="AA4" s="19" t="n">
        <f aca="false">RANK(Z4,$Z$4:$Z$29)</f>
        <v>14</v>
      </c>
      <c r="AB4" s="24"/>
      <c r="AD4" s="25"/>
    </row>
    <row r="5" customFormat="false" ht="14.25" hidden="false" customHeight="false" outlineLevel="0" collapsed="false">
      <c r="A5" s="12" t="n">
        <v>1922030102</v>
      </c>
      <c r="B5" s="13" t="s">
        <v>32</v>
      </c>
      <c r="C5" s="13" t="s">
        <v>29</v>
      </c>
      <c r="D5" s="14" t="n">
        <v>98</v>
      </c>
      <c r="E5" s="15" t="s">
        <v>30</v>
      </c>
      <c r="F5" s="12" t="n">
        <v>95</v>
      </c>
      <c r="G5" s="16" t="n">
        <v>97.55</v>
      </c>
      <c r="H5" s="15" t="s">
        <v>31</v>
      </c>
      <c r="I5" s="18" t="n">
        <f aca="false">G5*0.7+H5*0.3</f>
        <v>86.285</v>
      </c>
      <c r="J5" s="19" t="n">
        <f aca="false">RANK(I5,$I$4:$I$29)</f>
        <v>8</v>
      </c>
      <c r="K5" s="20" t="n">
        <v>85.44</v>
      </c>
      <c r="L5" s="14" t="n">
        <v>0</v>
      </c>
      <c r="M5" s="20" t="n">
        <v>85.44</v>
      </c>
      <c r="N5" s="19" t="n">
        <f aca="false">RANK(M5,$M$4:$M$29)</f>
        <v>16</v>
      </c>
      <c r="O5" s="21" t="n">
        <v>77.2</v>
      </c>
      <c r="P5" s="22" t="n">
        <v>97.55</v>
      </c>
      <c r="Q5" s="23" t="n">
        <f aca="false">O5*0.7+P5*0.3</f>
        <v>83.305</v>
      </c>
      <c r="R5" s="19" t="n">
        <f aca="false">RANK(Q5,$Q$4:$Q$29)</f>
        <v>4</v>
      </c>
      <c r="S5" s="23" t="n">
        <f aca="false">I5*0.25+M5*0.6+Q5*0.15</f>
        <v>85.331</v>
      </c>
      <c r="T5" s="19" t="n">
        <f aca="false">RANK(S5,$S$4:$S$29)</f>
        <v>13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8" t="n">
        <f aca="false">75+(U5*0.3+V5*0.25+W5*0.15+X5*0.15+Y5*0.15)</f>
        <v>75</v>
      </c>
      <c r="AA5" s="19" t="n">
        <f aca="false">RANK(Z5,$Z$4:$Z$29)</f>
        <v>14</v>
      </c>
      <c r="AB5" s="26"/>
      <c r="AD5" s="25"/>
    </row>
    <row r="6" customFormat="false" ht="14.25" hidden="false" customHeight="false" outlineLevel="0" collapsed="false">
      <c r="A6" s="12" t="n">
        <v>1922030103</v>
      </c>
      <c r="B6" s="13" t="s">
        <v>33</v>
      </c>
      <c r="C6" s="13" t="s">
        <v>29</v>
      </c>
      <c r="D6" s="14" t="n">
        <v>99</v>
      </c>
      <c r="E6" s="15" t="s">
        <v>34</v>
      </c>
      <c r="F6" s="12" t="n">
        <v>97</v>
      </c>
      <c r="G6" s="16" t="n">
        <v>98.9</v>
      </c>
      <c r="H6" s="17" t="s">
        <v>31</v>
      </c>
      <c r="I6" s="18" t="n">
        <f aca="false">G6*0.7+H6*0.3</f>
        <v>87.23</v>
      </c>
      <c r="J6" s="19" t="n">
        <f aca="false">RANK(I6,$I$4:$I$29)</f>
        <v>2</v>
      </c>
      <c r="K6" s="20" t="n">
        <v>86.78</v>
      </c>
      <c r="L6" s="14" t="n">
        <v>0</v>
      </c>
      <c r="M6" s="20" t="n">
        <v>86.78</v>
      </c>
      <c r="N6" s="19" t="n">
        <f aca="false">RANK(M6,$M$4:$M$29)</f>
        <v>13</v>
      </c>
      <c r="O6" s="27" t="n">
        <v>60</v>
      </c>
      <c r="P6" s="22" t="n">
        <v>98.2</v>
      </c>
      <c r="Q6" s="23" t="n">
        <f aca="false">O6*0.7+P6*0.3</f>
        <v>71.46</v>
      </c>
      <c r="R6" s="19" t="n">
        <f aca="false">RANK(Q6,$Q$4:$Q$29)</f>
        <v>18</v>
      </c>
      <c r="S6" s="23" t="n">
        <f aca="false">I6*0.25+M6*0.6+Q6*0.15</f>
        <v>84.5945</v>
      </c>
      <c r="T6" s="19" t="n">
        <f aca="false">RANK(S6,$S$4:$S$29)</f>
        <v>15</v>
      </c>
      <c r="U6" s="14" t="n">
        <v>0</v>
      </c>
      <c r="V6" s="14" t="n">
        <v>0</v>
      </c>
      <c r="W6" s="14" t="n">
        <v>7.5</v>
      </c>
      <c r="X6" s="14" t="n">
        <v>0</v>
      </c>
      <c r="Y6" s="14" t="n">
        <v>0</v>
      </c>
      <c r="Z6" s="18" t="n">
        <f aca="false">75+(U6*0.3+V6*0.25+W6*0.15+X6*0.15+Y6*0.15)</f>
        <v>76.125</v>
      </c>
      <c r="AA6" s="19" t="n">
        <f aca="false">RANK(Z6,$Z$4:$Z$29)</f>
        <v>8</v>
      </c>
      <c r="AB6" s="28" t="s">
        <v>35</v>
      </c>
      <c r="AD6" s="25"/>
    </row>
    <row r="7" customFormat="false" ht="14.25" hidden="false" customHeight="false" outlineLevel="0" collapsed="false">
      <c r="A7" s="12" t="n">
        <v>1922030104</v>
      </c>
      <c r="B7" s="13" t="s">
        <v>36</v>
      </c>
      <c r="C7" s="13" t="s">
        <v>29</v>
      </c>
      <c r="D7" s="14" t="n">
        <v>98</v>
      </c>
      <c r="E7" s="15" t="s">
        <v>30</v>
      </c>
      <c r="F7" s="12" t="n">
        <v>94</v>
      </c>
      <c r="G7" s="16" t="n">
        <v>97.2</v>
      </c>
      <c r="H7" s="15" t="s">
        <v>31</v>
      </c>
      <c r="I7" s="18" t="n">
        <f aca="false">G7*0.7+H7*0.3</f>
        <v>86.04</v>
      </c>
      <c r="J7" s="19" t="n">
        <f aca="false">RANK(I7,$I$4:$I$29)</f>
        <v>17</v>
      </c>
      <c r="K7" s="20" t="n">
        <v>90</v>
      </c>
      <c r="L7" s="14" t="n">
        <v>0</v>
      </c>
      <c r="M7" s="20" t="n">
        <v>90</v>
      </c>
      <c r="N7" s="19" t="n">
        <f aca="false">RANK(M7,$M$4:$M$29)</f>
        <v>7</v>
      </c>
      <c r="O7" s="21" t="n">
        <v>60.9</v>
      </c>
      <c r="P7" s="22" t="n">
        <v>97.55</v>
      </c>
      <c r="Q7" s="23" t="n">
        <f aca="false">O7*0.7+P7*0.3</f>
        <v>71.895</v>
      </c>
      <c r="R7" s="19" t="n">
        <f aca="false">RANK(Q7,$Q$4:$Q$29)</f>
        <v>17</v>
      </c>
      <c r="S7" s="23" t="n">
        <f aca="false">I7*0.25+M7*0.6+Q7*0.15</f>
        <v>86.29425</v>
      </c>
      <c r="T7" s="19" t="n">
        <f aca="false">RANK(S7,$S$4:$S$29)</f>
        <v>9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8" t="n">
        <f aca="false">75+(U7*0.3+V7*0.25+W7*0.15+X7*0.15+Y7*0.15)</f>
        <v>75</v>
      </c>
      <c r="AA7" s="19" t="n">
        <f aca="false">RANK(Z7,$Z$4:$Z$29)</f>
        <v>14</v>
      </c>
      <c r="AB7" s="24"/>
      <c r="AD7" s="25"/>
    </row>
    <row r="8" customFormat="false" ht="14.25" hidden="false" customHeight="false" outlineLevel="0" collapsed="false">
      <c r="A8" s="12" t="n">
        <v>1922030105</v>
      </c>
      <c r="B8" s="13" t="s">
        <v>37</v>
      </c>
      <c r="C8" s="13" t="s">
        <v>38</v>
      </c>
      <c r="D8" s="14" t="n">
        <v>98</v>
      </c>
      <c r="E8" s="15" t="s">
        <v>30</v>
      </c>
      <c r="F8" s="12" t="n">
        <v>96</v>
      </c>
      <c r="G8" s="16" t="n">
        <v>97.9</v>
      </c>
      <c r="H8" s="17" t="s">
        <v>31</v>
      </c>
      <c r="I8" s="18" t="n">
        <f aca="false">G8*0.7+H8*0.3</f>
        <v>86.53</v>
      </c>
      <c r="J8" s="19" t="n">
        <f aca="false">RANK(I8,$I$4:$I$29)</f>
        <v>6</v>
      </c>
      <c r="K8" s="20" t="n">
        <v>78.44</v>
      </c>
      <c r="L8" s="14" t="n">
        <v>0</v>
      </c>
      <c r="M8" s="20" t="n">
        <v>78.44</v>
      </c>
      <c r="N8" s="19" t="n">
        <f aca="false">RANK(M8,$M$4:$M$29)</f>
        <v>22</v>
      </c>
      <c r="O8" s="21" t="n">
        <v>70.3</v>
      </c>
      <c r="P8" s="22" t="n">
        <v>97.55</v>
      </c>
      <c r="Q8" s="23" t="n">
        <f aca="false">O8*0.7+P8*0.3</f>
        <v>78.475</v>
      </c>
      <c r="R8" s="19" t="n">
        <f aca="false">RANK(Q8,$Q$4:$Q$29)</f>
        <v>12</v>
      </c>
      <c r="S8" s="23" t="n">
        <f aca="false">I8*0.25+M8*0.6+Q8*0.15</f>
        <v>80.46775</v>
      </c>
      <c r="T8" s="19" t="n">
        <f aca="false">RANK(S8,$S$4:$S$29)</f>
        <v>22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8" t="n">
        <f aca="false">75+(U8*0.3+V8*0.25+W8*0.15+X8*0.15+Y8*0.15)</f>
        <v>75</v>
      </c>
      <c r="AA8" s="19" t="n">
        <f aca="false">RANK(Z8,$Z$4:$Z$29)</f>
        <v>14</v>
      </c>
      <c r="AB8" s="24"/>
      <c r="AD8" s="25"/>
    </row>
    <row r="9" customFormat="false" ht="14.25" hidden="false" customHeight="false" outlineLevel="0" collapsed="false">
      <c r="A9" s="12" t="n">
        <v>1922030106</v>
      </c>
      <c r="B9" s="13" t="s">
        <v>39</v>
      </c>
      <c r="C9" s="13" t="s">
        <v>29</v>
      </c>
      <c r="D9" s="14" t="n">
        <v>98</v>
      </c>
      <c r="E9" s="15" t="s">
        <v>30</v>
      </c>
      <c r="F9" s="12" t="n">
        <v>94</v>
      </c>
      <c r="G9" s="16" t="n">
        <v>97.2</v>
      </c>
      <c r="H9" s="15" t="s">
        <v>31</v>
      </c>
      <c r="I9" s="18" t="n">
        <f aca="false">G9*0.7+H9*0.3</f>
        <v>86.04</v>
      </c>
      <c r="J9" s="19" t="n">
        <f aca="false">RANK(I9,$I$4:$I$29)</f>
        <v>17</v>
      </c>
      <c r="K9" s="20" t="n">
        <v>77.44</v>
      </c>
      <c r="L9" s="14" t="n">
        <v>0</v>
      </c>
      <c r="M9" s="20" t="n">
        <v>77.44</v>
      </c>
      <c r="N9" s="19" t="n">
        <f aca="false">RANK(M9,$M$4:$M$29)</f>
        <v>24</v>
      </c>
      <c r="O9" s="21" t="n">
        <v>74.1</v>
      </c>
      <c r="P9" s="22" t="n">
        <v>97.2</v>
      </c>
      <c r="Q9" s="23" t="n">
        <f aca="false">O9*0.7+P9*0.3</f>
        <v>81.03</v>
      </c>
      <c r="R9" s="19" t="n">
        <f aca="false">RANK(Q9,$Q$4:$Q$29)</f>
        <v>7</v>
      </c>
      <c r="S9" s="23" t="n">
        <f aca="false">I9*0.25+M9*0.6+Q9*0.15</f>
        <v>80.1285</v>
      </c>
      <c r="T9" s="19" t="n">
        <f aca="false">RANK(S9,$S$4:$S$29)</f>
        <v>23</v>
      </c>
      <c r="U9" s="14" t="n">
        <v>0</v>
      </c>
      <c r="V9" s="14" t="n">
        <v>0</v>
      </c>
      <c r="W9" s="14" t="n">
        <v>5</v>
      </c>
      <c r="X9" s="14" t="n">
        <v>0</v>
      </c>
      <c r="Y9" s="14" t="n">
        <v>0</v>
      </c>
      <c r="Z9" s="18" t="n">
        <f aca="false">75+(U9*0.3+V9*0.25+W9*0.15+X9*0.15+Y9*0.15)</f>
        <v>75.75</v>
      </c>
      <c r="AA9" s="19" t="n">
        <f aca="false">RANK(Z9,$Z$4:$Z$29)</f>
        <v>12</v>
      </c>
      <c r="AB9" s="28" t="s">
        <v>40</v>
      </c>
      <c r="AD9" s="25"/>
    </row>
    <row r="10" customFormat="false" ht="14.25" hidden="false" customHeight="false" outlineLevel="0" collapsed="false">
      <c r="A10" s="12" t="n">
        <v>1922030107</v>
      </c>
      <c r="B10" s="13" t="s">
        <v>41</v>
      </c>
      <c r="C10" s="13" t="s">
        <v>29</v>
      </c>
      <c r="D10" s="14" t="n">
        <v>98</v>
      </c>
      <c r="E10" s="15" t="s">
        <v>30</v>
      </c>
      <c r="F10" s="12" t="n">
        <v>94</v>
      </c>
      <c r="G10" s="16" t="n">
        <v>97.2</v>
      </c>
      <c r="H10" s="17" t="s">
        <v>31</v>
      </c>
      <c r="I10" s="18" t="n">
        <f aca="false">G10*0.7+H10*0.3</f>
        <v>86.04</v>
      </c>
      <c r="J10" s="19" t="n">
        <f aca="false">RANK(I10,$I$4:$I$29)</f>
        <v>17</v>
      </c>
      <c r="K10" s="20" t="n">
        <v>95.44</v>
      </c>
      <c r="L10" s="14" t="n">
        <v>0</v>
      </c>
      <c r="M10" s="20" t="n">
        <v>95.44</v>
      </c>
      <c r="N10" s="19" t="n">
        <f aca="false">RANK(M10,$M$4:$M$29)</f>
        <v>2</v>
      </c>
      <c r="O10" s="21" t="n">
        <v>75.1</v>
      </c>
      <c r="P10" s="22" t="n">
        <v>97.55</v>
      </c>
      <c r="Q10" s="23" t="n">
        <f aca="false">O10*0.7+P10*0.3</f>
        <v>81.835</v>
      </c>
      <c r="R10" s="19" t="n">
        <f aca="false">RANK(Q10,$Q$4:$Q$29)</f>
        <v>5</v>
      </c>
      <c r="S10" s="23" t="n">
        <f aca="false">I10*0.25+M10*0.6+Q10*0.15</f>
        <v>91.04925</v>
      </c>
      <c r="T10" s="19" t="n">
        <f aca="false">RANK(S10,$S$4:$S$29)</f>
        <v>1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8" t="n">
        <f aca="false">75+(U10*0.3+V10*0.25+W10*0.15+X10*0.15+Y10*0.15)</f>
        <v>75</v>
      </c>
      <c r="AA10" s="19" t="n">
        <f aca="false">RANK(Z10,$Z$4:$Z$29)</f>
        <v>14</v>
      </c>
      <c r="AB10" s="24"/>
      <c r="AD10" s="25"/>
    </row>
    <row r="11" customFormat="false" ht="14.25" hidden="false" customHeight="false" outlineLevel="0" collapsed="false">
      <c r="A11" s="12" t="n">
        <v>1922030108</v>
      </c>
      <c r="B11" s="13" t="s">
        <v>42</v>
      </c>
      <c r="C11" s="13" t="s">
        <v>29</v>
      </c>
      <c r="D11" s="14" t="n">
        <v>98</v>
      </c>
      <c r="E11" s="15" t="s">
        <v>30</v>
      </c>
      <c r="F11" s="12" t="n">
        <v>94</v>
      </c>
      <c r="G11" s="16" t="n">
        <v>97.2</v>
      </c>
      <c r="H11" s="15" t="s">
        <v>31</v>
      </c>
      <c r="I11" s="18" t="n">
        <f aca="false">G11*0.7+H11*0.3</f>
        <v>86.04</v>
      </c>
      <c r="J11" s="19" t="n">
        <f aca="false">RANK(I11,$I$4:$I$29)</f>
        <v>17</v>
      </c>
      <c r="K11" s="20" t="n">
        <v>76</v>
      </c>
      <c r="L11" s="14" t="n">
        <v>0</v>
      </c>
      <c r="M11" s="20" t="n">
        <v>76</v>
      </c>
      <c r="N11" s="19" t="n">
        <f aca="false">RANK(M11,$M$4:$M$29)</f>
        <v>25</v>
      </c>
      <c r="O11" s="21" t="n">
        <v>60.1</v>
      </c>
      <c r="P11" s="22" t="n">
        <v>97.2</v>
      </c>
      <c r="Q11" s="23" t="n">
        <f aca="false">O11*0.7+P11*0.3</f>
        <v>71.23</v>
      </c>
      <c r="R11" s="19" t="n">
        <f aca="false">RANK(Q11,$Q$4:$Q$29)</f>
        <v>22</v>
      </c>
      <c r="S11" s="23" t="n">
        <f aca="false">I11*0.25+M11*0.6+Q11*0.15</f>
        <v>77.7945</v>
      </c>
      <c r="T11" s="19" t="n">
        <f aca="false">RANK(S11,$S$4:$S$29)</f>
        <v>24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8" t="n">
        <f aca="false">75+(U11*0.3+V11*0.25+W11*0.15+X11*0.15+Y11*0.15)</f>
        <v>75</v>
      </c>
      <c r="AA11" s="19" t="n">
        <f aca="false">RANK(Z11,$Z$4:$Z$29)</f>
        <v>14</v>
      </c>
      <c r="AB11" s="24"/>
      <c r="AD11" s="25"/>
    </row>
    <row r="12" customFormat="false" ht="14.25" hidden="false" customHeight="false" outlineLevel="0" collapsed="false">
      <c r="A12" s="12" t="n">
        <v>1922030109</v>
      </c>
      <c r="B12" s="13" t="s">
        <v>43</v>
      </c>
      <c r="C12" s="13" t="s">
        <v>29</v>
      </c>
      <c r="D12" s="14" t="n">
        <v>98</v>
      </c>
      <c r="E12" s="15" t="s">
        <v>30</v>
      </c>
      <c r="F12" s="12" t="n">
        <v>95</v>
      </c>
      <c r="G12" s="16" t="n">
        <v>97.55</v>
      </c>
      <c r="H12" s="17" t="s">
        <v>31</v>
      </c>
      <c r="I12" s="18" t="n">
        <f aca="false">G12*0.7+H12*0.3</f>
        <v>86.285</v>
      </c>
      <c r="J12" s="19" t="n">
        <f aca="false">RANK(I12,$I$4:$I$29)</f>
        <v>8</v>
      </c>
      <c r="K12" s="20" t="n">
        <v>85.11</v>
      </c>
      <c r="L12" s="14" t="n">
        <v>0</v>
      </c>
      <c r="M12" s="20" t="n">
        <v>85.11</v>
      </c>
      <c r="N12" s="19" t="n">
        <f aca="false">RANK(M12,$M$4:$M$29)</f>
        <v>17</v>
      </c>
      <c r="O12" s="27" t="n">
        <v>60</v>
      </c>
      <c r="P12" s="22" t="n">
        <v>97.9</v>
      </c>
      <c r="Q12" s="23" t="n">
        <f aca="false">O12*0.7+P12*0.3</f>
        <v>71.37</v>
      </c>
      <c r="R12" s="19" t="n">
        <f aca="false">RANK(Q12,$Q$4:$Q$29)</f>
        <v>20</v>
      </c>
      <c r="S12" s="23" t="n">
        <f aca="false">I12*0.25+M12*0.6+Q12*0.15</f>
        <v>83.34275</v>
      </c>
      <c r="T12" s="19" t="n">
        <f aca="false">RANK(S12,$S$4:$S$29)</f>
        <v>18</v>
      </c>
      <c r="U12" s="14" t="n">
        <v>0</v>
      </c>
      <c r="V12" s="14" t="n">
        <v>0</v>
      </c>
      <c r="W12" s="14" t="n">
        <v>5</v>
      </c>
      <c r="X12" s="14" t="n">
        <v>0</v>
      </c>
      <c r="Y12" s="14" t="n">
        <v>0</v>
      </c>
      <c r="Z12" s="18" t="n">
        <f aca="false">75+(U12*0.3+V12*0.25+W12*0.15+X12*0.15+Y12*0.15)</f>
        <v>75.75</v>
      </c>
      <c r="AA12" s="19" t="n">
        <f aca="false">RANK(Z12,$Z$4:$Z$29)</f>
        <v>12</v>
      </c>
      <c r="AB12" s="28" t="s">
        <v>40</v>
      </c>
      <c r="AD12" s="25"/>
    </row>
    <row r="13" customFormat="false" ht="14.25" hidden="false" customHeight="false" outlineLevel="0" collapsed="false">
      <c r="A13" s="12" t="n">
        <v>1922030110</v>
      </c>
      <c r="B13" s="13" t="s">
        <v>44</v>
      </c>
      <c r="C13" s="13" t="s">
        <v>29</v>
      </c>
      <c r="D13" s="14" t="n">
        <v>98</v>
      </c>
      <c r="E13" s="15" t="s">
        <v>30</v>
      </c>
      <c r="F13" s="12" t="n">
        <v>95</v>
      </c>
      <c r="G13" s="16" t="n">
        <v>97.55</v>
      </c>
      <c r="H13" s="15" t="s">
        <v>31</v>
      </c>
      <c r="I13" s="18" t="n">
        <f aca="false">G13*0.7+H13*0.3</f>
        <v>86.285</v>
      </c>
      <c r="J13" s="19" t="n">
        <f aca="false">RANK(I13,$I$4:$I$29)</f>
        <v>8</v>
      </c>
      <c r="K13" s="20" t="n">
        <v>83.22</v>
      </c>
      <c r="L13" s="14" t="n">
        <v>0</v>
      </c>
      <c r="M13" s="20" t="n">
        <v>83.22</v>
      </c>
      <c r="N13" s="19" t="n">
        <f aca="false">RANK(M13,$M$4:$M$29)</f>
        <v>19</v>
      </c>
      <c r="O13" s="21" t="n">
        <v>59.8</v>
      </c>
      <c r="P13" s="22" t="n">
        <v>97.55</v>
      </c>
      <c r="Q13" s="23" t="n">
        <f aca="false">O13*0.7+P13*0.3</f>
        <v>71.125</v>
      </c>
      <c r="R13" s="19" t="n">
        <f aca="false">RANK(Q13,$Q$4:$Q$29)</f>
        <v>24</v>
      </c>
      <c r="S13" s="23" t="n">
        <f aca="false">I13*0.25+M13*0.6+Q13*0.15</f>
        <v>82.172</v>
      </c>
      <c r="T13" s="19" t="n">
        <f aca="false">RANK(S13,$S$4:$S$29)</f>
        <v>2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8" t="n">
        <f aca="false">75+(U13*0.3+V13*0.25+W13*0.15+X13*0.15+Y13*0.15)</f>
        <v>75</v>
      </c>
      <c r="AA13" s="19" t="n">
        <f aca="false">RANK(Z13,$Z$4:$Z$29)</f>
        <v>14</v>
      </c>
      <c r="AB13" s="24"/>
      <c r="AD13" s="25"/>
    </row>
    <row r="14" customFormat="false" ht="14.25" hidden="false" customHeight="false" outlineLevel="0" collapsed="false">
      <c r="A14" s="12" t="n">
        <v>1922030111</v>
      </c>
      <c r="B14" s="13" t="s">
        <v>45</v>
      </c>
      <c r="C14" s="13" t="s">
        <v>29</v>
      </c>
      <c r="D14" s="14" t="n">
        <v>98</v>
      </c>
      <c r="E14" s="15" t="s">
        <v>30</v>
      </c>
      <c r="F14" s="12" t="n">
        <v>94</v>
      </c>
      <c r="G14" s="16" t="n">
        <v>97.2</v>
      </c>
      <c r="H14" s="17" t="s">
        <v>31</v>
      </c>
      <c r="I14" s="18" t="n">
        <f aca="false">G14*0.7+H14*0.3</f>
        <v>86.04</v>
      </c>
      <c r="J14" s="19" t="n">
        <f aca="false">RANK(I14,$I$4:$I$29)</f>
        <v>17</v>
      </c>
      <c r="K14" s="20" t="n">
        <v>91.56</v>
      </c>
      <c r="L14" s="14" t="n">
        <v>0</v>
      </c>
      <c r="M14" s="20" t="n">
        <v>91.56</v>
      </c>
      <c r="N14" s="19" t="n">
        <f aca="false">RANK(M14,$M$4:$M$29)</f>
        <v>5</v>
      </c>
      <c r="O14" s="21" t="n">
        <v>68.8</v>
      </c>
      <c r="P14" s="22" t="n">
        <v>97.9</v>
      </c>
      <c r="Q14" s="23" t="n">
        <f aca="false">O14*0.7+P14*0.3</f>
        <v>77.53</v>
      </c>
      <c r="R14" s="19" t="n">
        <f aca="false">RANK(Q14,$Q$4:$Q$29)</f>
        <v>13</v>
      </c>
      <c r="S14" s="23" t="n">
        <f aca="false">I14*0.25+M14*0.6+Q14*0.15</f>
        <v>88.0755</v>
      </c>
      <c r="T14" s="19" t="n">
        <f aca="false">RANK(S14,$S$4:$S$29)</f>
        <v>5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8" t="n">
        <f aca="false">75+(U14*0.3+V14*0.25+W14*0.15+X14*0.15+Y14*0.15)</f>
        <v>75</v>
      </c>
      <c r="AA14" s="19" t="n">
        <f aca="false">RANK(Z14,$Z$4:$Z$29)</f>
        <v>14</v>
      </c>
      <c r="AB14" s="24"/>
      <c r="AD14" s="25"/>
    </row>
    <row r="15" customFormat="false" ht="14.25" hidden="false" customHeight="false" outlineLevel="0" collapsed="false">
      <c r="A15" s="12" t="n">
        <v>1922030112</v>
      </c>
      <c r="B15" s="13" t="s">
        <v>46</v>
      </c>
      <c r="C15" s="13" t="s">
        <v>29</v>
      </c>
      <c r="D15" s="14" t="n">
        <v>99</v>
      </c>
      <c r="E15" s="15" t="s">
        <v>34</v>
      </c>
      <c r="F15" s="12" t="n">
        <v>98</v>
      </c>
      <c r="G15" s="16" t="n">
        <v>98.65</v>
      </c>
      <c r="H15" s="15" t="s">
        <v>31</v>
      </c>
      <c r="I15" s="18" t="n">
        <f aca="false">G15*0.7+H15*0.3</f>
        <v>87.055</v>
      </c>
      <c r="J15" s="19" t="n">
        <f aca="false">RANK(I15,$I$4:$I$29)</f>
        <v>3</v>
      </c>
      <c r="K15" s="20" t="n">
        <v>96</v>
      </c>
      <c r="L15" s="14" t="n">
        <v>0</v>
      </c>
      <c r="M15" s="20" t="n">
        <v>96</v>
      </c>
      <c r="N15" s="19" t="n">
        <f aca="false">RANK(M15,$M$4:$M$29)</f>
        <v>1</v>
      </c>
      <c r="O15" s="21" t="n">
        <v>64.5</v>
      </c>
      <c r="P15" s="22" t="n">
        <v>98.9</v>
      </c>
      <c r="Q15" s="23" t="n">
        <f aca="false">O15*0.7+P15*0.3</f>
        <v>74.82</v>
      </c>
      <c r="R15" s="19" t="n">
        <f aca="false">RANK(Q15,$Q$4:$Q$29)</f>
        <v>16</v>
      </c>
      <c r="S15" s="23" t="n">
        <f aca="false">I15*0.25+M15*0.6+Q15*0.15</f>
        <v>90.58675</v>
      </c>
      <c r="T15" s="19" t="n">
        <f aca="false">RANK(S15,$S$4:$S$29)</f>
        <v>3</v>
      </c>
      <c r="U15" s="14" t="n">
        <v>0</v>
      </c>
      <c r="V15" s="14" t="n">
        <v>0</v>
      </c>
      <c r="W15" s="14" t="n">
        <v>10</v>
      </c>
      <c r="X15" s="14" t="n">
        <v>0</v>
      </c>
      <c r="Y15" s="14" t="n">
        <v>0</v>
      </c>
      <c r="Z15" s="18" t="n">
        <f aca="false">75+(U15*0.3+V15*0.25+W15*0.15+X15*0.15+Y15*0.15)</f>
        <v>76.5</v>
      </c>
      <c r="AA15" s="19" t="n">
        <f aca="false">RANK(Z15,$Z$4:$Z$29)</f>
        <v>7</v>
      </c>
      <c r="AB15" s="28" t="s">
        <v>35</v>
      </c>
      <c r="AD15" s="25"/>
    </row>
    <row r="16" customFormat="false" ht="14.25" hidden="false" customHeight="false" outlineLevel="0" collapsed="false">
      <c r="A16" s="12" t="n">
        <v>1922030113</v>
      </c>
      <c r="B16" s="13" t="s">
        <v>47</v>
      </c>
      <c r="C16" s="13" t="s">
        <v>29</v>
      </c>
      <c r="D16" s="14" t="n">
        <v>98</v>
      </c>
      <c r="E16" s="15" t="s">
        <v>30</v>
      </c>
      <c r="F16" s="12" t="n">
        <v>95</v>
      </c>
      <c r="G16" s="16" t="n">
        <v>97.55</v>
      </c>
      <c r="H16" s="17" t="s">
        <v>31</v>
      </c>
      <c r="I16" s="18" t="n">
        <f aca="false">G16*0.7+H16*0.3</f>
        <v>86.285</v>
      </c>
      <c r="J16" s="19" t="n">
        <f aca="false">RANK(I16,$I$4:$I$29)</f>
        <v>8</v>
      </c>
      <c r="K16" s="20" t="n">
        <v>87.22</v>
      </c>
      <c r="L16" s="14" t="n">
        <v>0</v>
      </c>
      <c r="M16" s="20" t="n">
        <v>87.22</v>
      </c>
      <c r="N16" s="19" t="n">
        <f aca="false">RANK(M16,$M$4:$M$29)</f>
        <v>11</v>
      </c>
      <c r="O16" s="21" t="n">
        <v>57.9</v>
      </c>
      <c r="P16" s="22" t="n">
        <v>97.9</v>
      </c>
      <c r="Q16" s="23" t="n">
        <f aca="false">O16*0.7+P16*0.3</f>
        <v>69.9</v>
      </c>
      <c r="R16" s="19" t="n">
        <f aca="false">RANK(Q16,$Q$4:$Q$29)</f>
        <v>25</v>
      </c>
      <c r="S16" s="23" t="n">
        <f aca="false">I16*0.25+M16*0.6+Q16*0.15</f>
        <v>84.38825</v>
      </c>
      <c r="T16" s="19" t="n">
        <f aca="false">RANK(S16,$S$4:$S$29)</f>
        <v>16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8" t="n">
        <f aca="false">75+(U16*0.3+V16*0.25+W16*0.15+X16*0.15+Y16*0.15)</f>
        <v>75</v>
      </c>
      <c r="AA16" s="19" t="n">
        <f aca="false">RANK(Z16,$Z$4:$Z$29)</f>
        <v>14</v>
      </c>
      <c r="AB16" s="24"/>
      <c r="AD16" s="25"/>
    </row>
    <row r="17" customFormat="false" ht="14.25" hidden="false" customHeight="false" outlineLevel="0" collapsed="false">
      <c r="A17" s="12" t="n">
        <v>1922030114</v>
      </c>
      <c r="B17" s="13" t="s">
        <v>48</v>
      </c>
      <c r="C17" s="13" t="s">
        <v>29</v>
      </c>
      <c r="D17" s="14" t="n">
        <v>99</v>
      </c>
      <c r="E17" s="15" t="s">
        <v>34</v>
      </c>
      <c r="F17" s="12" t="n">
        <v>95</v>
      </c>
      <c r="G17" s="16" t="n">
        <v>98.2</v>
      </c>
      <c r="H17" s="15" t="s">
        <v>31</v>
      </c>
      <c r="I17" s="18" t="n">
        <f aca="false">G17*0.7+H17*0.3</f>
        <v>86.74</v>
      </c>
      <c r="J17" s="19" t="n">
        <f aca="false">RANK(I17,$I$4:$I$29)</f>
        <v>4</v>
      </c>
      <c r="K17" s="20" t="n">
        <v>93.44</v>
      </c>
      <c r="L17" s="14" t="n">
        <v>0</v>
      </c>
      <c r="M17" s="20" t="n">
        <v>93.44</v>
      </c>
      <c r="N17" s="19" t="n">
        <f aca="false">RANK(M17,$M$4:$M$29)</f>
        <v>4</v>
      </c>
      <c r="O17" s="21" t="n">
        <v>74.8</v>
      </c>
      <c r="P17" s="22" t="n">
        <v>98.2</v>
      </c>
      <c r="Q17" s="23" t="n">
        <f aca="false">O17*0.7+P17*0.3</f>
        <v>81.82</v>
      </c>
      <c r="R17" s="19" t="n">
        <f aca="false">RANK(Q17,$Q$4:$Q$29)</f>
        <v>6</v>
      </c>
      <c r="S17" s="23" t="n">
        <f aca="false">I17*0.25+M17*0.6+Q17*0.15</f>
        <v>90.022</v>
      </c>
      <c r="T17" s="19" t="n">
        <f aca="false">RANK(S17,$S$4:$S$29)</f>
        <v>4</v>
      </c>
      <c r="U17" s="14" t="n">
        <v>0</v>
      </c>
      <c r="V17" s="14" t="n">
        <v>0</v>
      </c>
      <c r="W17" s="14" t="n">
        <v>7.5</v>
      </c>
      <c r="X17" s="14" t="n">
        <v>0</v>
      </c>
      <c r="Y17" s="14" t="n">
        <v>0</v>
      </c>
      <c r="Z17" s="18" t="n">
        <f aca="false">75+(U17*0.3+V17*0.25+W17*0.15+X17*0.15+Y17*0.15)</f>
        <v>76.125</v>
      </c>
      <c r="AA17" s="19" t="n">
        <f aca="false">RANK(Z17,$Z$4:$Z$29)</f>
        <v>8</v>
      </c>
      <c r="AB17" s="28" t="s">
        <v>35</v>
      </c>
      <c r="AD17" s="25"/>
    </row>
    <row r="18" customFormat="false" ht="14.25" hidden="false" customHeight="false" outlineLevel="0" collapsed="false">
      <c r="A18" s="12" t="n">
        <v>1922030115</v>
      </c>
      <c r="B18" s="13" t="s">
        <v>49</v>
      </c>
      <c r="C18" s="13" t="s">
        <v>29</v>
      </c>
      <c r="D18" s="14" t="n">
        <v>99</v>
      </c>
      <c r="E18" s="15" t="s">
        <v>34</v>
      </c>
      <c r="F18" s="12" t="n">
        <v>94</v>
      </c>
      <c r="G18" s="16" t="n">
        <v>97.85</v>
      </c>
      <c r="H18" s="17" t="s">
        <v>31</v>
      </c>
      <c r="I18" s="18" t="n">
        <f aca="false">G18*0.7+H18*0.3</f>
        <v>86.495</v>
      </c>
      <c r="J18" s="19" t="n">
        <f aca="false">RANK(I18,$I$4:$I$29)</f>
        <v>7</v>
      </c>
      <c r="K18" s="20" t="n">
        <v>82.22</v>
      </c>
      <c r="L18" s="14" t="n">
        <v>0</v>
      </c>
      <c r="M18" s="20" t="n">
        <v>82.22</v>
      </c>
      <c r="N18" s="19" t="n">
        <f aca="false">RANK(M18,$M$4:$M$29)</f>
        <v>20</v>
      </c>
      <c r="O18" s="21" t="n">
        <v>83.5</v>
      </c>
      <c r="P18" s="22" t="n">
        <v>97.85</v>
      </c>
      <c r="Q18" s="23" t="n">
        <f aca="false">O18*0.7+P18*0.3</f>
        <v>87.805</v>
      </c>
      <c r="R18" s="19" t="n">
        <f aca="false">RANK(Q18,$Q$4:$Q$29)</f>
        <v>1</v>
      </c>
      <c r="S18" s="23" t="n">
        <f aca="false">I18*0.25+M18*0.6+Q18*0.15</f>
        <v>84.1265</v>
      </c>
      <c r="T18" s="19" t="n">
        <f aca="false">RANK(S18,$S$4:$S$29)</f>
        <v>17</v>
      </c>
      <c r="U18" s="14" t="n">
        <v>0</v>
      </c>
      <c r="V18" s="14" t="n">
        <v>12</v>
      </c>
      <c r="W18" s="14" t="n">
        <v>7.5</v>
      </c>
      <c r="X18" s="14" t="n">
        <v>0</v>
      </c>
      <c r="Y18" s="14" t="n">
        <v>1.8</v>
      </c>
      <c r="Z18" s="18" t="n">
        <f aca="false">75+(U18*0.3+V18*0.25+W18*0.15+X18*0.15+Y18*0.15)</f>
        <v>79.395</v>
      </c>
      <c r="AA18" s="19" t="n">
        <f aca="false">RANK(Z18,$Z$4:$Z$29)</f>
        <v>2</v>
      </c>
      <c r="AB18" s="24" t="s">
        <v>50</v>
      </c>
      <c r="AD18" s="25"/>
    </row>
    <row r="19" customFormat="false" ht="14.25" hidden="false" customHeight="false" outlineLevel="0" collapsed="false">
      <c r="A19" s="12" t="n">
        <v>1922030116</v>
      </c>
      <c r="B19" s="13" t="s">
        <v>51</v>
      </c>
      <c r="C19" s="13" t="s">
        <v>29</v>
      </c>
      <c r="D19" s="14" t="n">
        <v>100</v>
      </c>
      <c r="E19" s="15" t="s">
        <v>30</v>
      </c>
      <c r="F19" s="12" t="n">
        <v>94</v>
      </c>
      <c r="G19" s="16" t="n">
        <v>97.3</v>
      </c>
      <c r="H19" s="15" t="s">
        <v>31</v>
      </c>
      <c r="I19" s="18" t="n">
        <f aca="false">G19*0.7+H19*0.3</f>
        <v>86.11</v>
      </c>
      <c r="J19" s="19" t="n">
        <f aca="false">RANK(I19,$I$4:$I$29)</f>
        <v>14</v>
      </c>
      <c r="K19" s="20" t="n">
        <v>89.11</v>
      </c>
      <c r="L19" s="14" t="n">
        <v>0</v>
      </c>
      <c r="M19" s="20" t="n">
        <v>89.11</v>
      </c>
      <c r="N19" s="19" t="n">
        <f aca="false">RANK(M19,$M$4:$M$29)</f>
        <v>8</v>
      </c>
      <c r="O19" s="21" t="n">
        <v>71.8</v>
      </c>
      <c r="P19" s="22" t="n">
        <v>97.65</v>
      </c>
      <c r="Q19" s="23" t="n">
        <f aca="false">O19*0.7+P19*0.3</f>
        <v>79.555</v>
      </c>
      <c r="R19" s="19" t="n">
        <f aca="false">RANK(Q19,$Q$4:$Q$29)</f>
        <v>9</v>
      </c>
      <c r="S19" s="23" t="n">
        <f aca="false">I19*0.25+M19*0.6+Q19*0.15</f>
        <v>86.92675</v>
      </c>
      <c r="T19" s="19" t="n">
        <f aca="false">RANK(S19,$S$4:$S$29)</f>
        <v>6</v>
      </c>
      <c r="U19" s="14" t="n">
        <v>0</v>
      </c>
      <c r="V19" s="14" t="n">
        <v>12</v>
      </c>
      <c r="W19" s="14" t="n">
        <v>5</v>
      </c>
      <c r="X19" s="14" t="n">
        <v>0</v>
      </c>
      <c r="Y19" s="14" t="n">
        <v>0</v>
      </c>
      <c r="Z19" s="18" t="n">
        <f aca="false">75+(U19*0.3+V19*0.25+W19*0.15+X19*0.15+Y19*0.15)</f>
        <v>78.75</v>
      </c>
      <c r="AA19" s="19" t="n">
        <f aca="false">RANK(Z19,$Z$4:$Z$29)</f>
        <v>3</v>
      </c>
      <c r="AB19" s="24" t="s">
        <v>52</v>
      </c>
      <c r="AD19" s="25"/>
    </row>
    <row r="20" customFormat="false" ht="14.25" hidden="false" customHeight="false" outlineLevel="0" collapsed="false">
      <c r="A20" s="12" t="n">
        <v>1922030117</v>
      </c>
      <c r="B20" s="13" t="s">
        <v>53</v>
      </c>
      <c r="C20" s="13" t="s">
        <v>29</v>
      </c>
      <c r="D20" s="14" t="n">
        <v>98</v>
      </c>
      <c r="E20" s="15" t="s">
        <v>30</v>
      </c>
      <c r="F20" s="12" t="n">
        <v>94</v>
      </c>
      <c r="G20" s="16" t="n">
        <v>97.2</v>
      </c>
      <c r="H20" s="17" t="s">
        <v>31</v>
      </c>
      <c r="I20" s="18" t="n">
        <f aca="false">G20*0.7+H20*0.3</f>
        <v>86.04</v>
      </c>
      <c r="J20" s="19" t="n">
        <f aca="false">RANK(I20,$I$4:$I$29)</f>
        <v>17</v>
      </c>
      <c r="K20" s="20" t="n">
        <v>95</v>
      </c>
      <c r="L20" s="14" t="n">
        <v>0</v>
      </c>
      <c r="M20" s="20" t="n">
        <v>95</v>
      </c>
      <c r="N20" s="19" t="n">
        <f aca="false">RANK(M20,$M$4:$M$29)</f>
        <v>3</v>
      </c>
      <c r="O20" s="21" t="n">
        <v>73.3</v>
      </c>
      <c r="P20" s="22" t="n">
        <v>97.55</v>
      </c>
      <c r="Q20" s="23" t="n">
        <f aca="false">O20*0.7+P20*0.3</f>
        <v>80.575</v>
      </c>
      <c r="R20" s="19" t="n">
        <f aca="false">RANK(Q20,$Q$4:$Q$29)</f>
        <v>8</v>
      </c>
      <c r="S20" s="23" t="n">
        <f aca="false">I20*0.25+M20*0.6+Q20*0.15</f>
        <v>90.59625</v>
      </c>
      <c r="T20" s="19" t="n">
        <f aca="false">RANK(S20,$S$4:$S$29)</f>
        <v>2</v>
      </c>
      <c r="U20" s="14" t="n">
        <v>0</v>
      </c>
      <c r="V20" s="14" t="n">
        <v>22</v>
      </c>
      <c r="W20" s="14" t="n">
        <v>0</v>
      </c>
      <c r="X20" s="14" t="n">
        <v>0</v>
      </c>
      <c r="Y20" s="14" t="n">
        <v>0</v>
      </c>
      <c r="Z20" s="18" t="n">
        <f aca="false">75+(U20*0.3+V20*0.25+W20*0.15+X20*0.15+Y20*0.15)</f>
        <v>80.5</v>
      </c>
      <c r="AA20" s="19" t="n">
        <f aca="false">RANK(Z20,$Z$4:$Z$29)</f>
        <v>1</v>
      </c>
      <c r="AB20" s="24" t="s">
        <v>54</v>
      </c>
      <c r="AD20" s="25"/>
    </row>
    <row r="21" customFormat="false" ht="14.25" hidden="false" customHeight="false" outlineLevel="0" collapsed="false">
      <c r="A21" s="12" t="n">
        <v>1922030118</v>
      </c>
      <c r="B21" s="13" t="s">
        <v>55</v>
      </c>
      <c r="C21" s="13" t="s">
        <v>29</v>
      </c>
      <c r="D21" s="14" t="n">
        <v>100</v>
      </c>
      <c r="E21" s="15" t="s">
        <v>30</v>
      </c>
      <c r="F21" s="12" t="n">
        <v>94</v>
      </c>
      <c r="G21" s="16" t="n">
        <v>97.3</v>
      </c>
      <c r="H21" s="15" t="s">
        <v>31</v>
      </c>
      <c r="I21" s="18" t="n">
        <f aca="false">G21*0.7+H21*0.3</f>
        <v>86.11</v>
      </c>
      <c r="J21" s="19" t="n">
        <f aca="false">RANK(I21,$I$4:$I$29)</f>
        <v>14</v>
      </c>
      <c r="K21" s="20" t="n">
        <v>87.44</v>
      </c>
      <c r="L21" s="14" t="n">
        <v>0</v>
      </c>
      <c r="M21" s="20" t="n">
        <v>87.44</v>
      </c>
      <c r="N21" s="19" t="n">
        <f aca="false">RANK(M21,$M$4:$M$29)</f>
        <v>10</v>
      </c>
      <c r="O21" s="21" t="n">
        <v>68.2</v>
      </c>
      <c r="P21" s="22" t="n">
        <v>97.65</v>
      </c>
      <c r="Q21" s="23" t="n">
        <f aca="false">O21*0.7+P21*0.3</f>
        <v>77.035</v>
      </c>
      <c r="R21" s="19" t="n">
        <f aca="false">RANK(Q21,$Q$4:$Q$29)</f>
        <v>14</v>
      </c>
      <c r="S21" s="23" t="n">
        <f aca="false">I21*0.25+M21*0.6+Q21*0.15</f>
        <v>85.54675</v>
      </c>
      <c r="T21" s="19" t="n">
        <f aca="false">RANK(S21,$S$4:$S$29)</f>
        <v>12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8" t="n">
        <f aca="false">75+(U21*0.3+V21*0.25+W21*0.15+X21*0.15+Y21*0.15)</f>
        <v>75</v>
      </c>
      <c r="AA21" s="19" t="n">
        <f aca="false">RANK(Z21,$Z$4:$Z$29)</f>
        <v>14</v>
      </c>
      <c r="AB21" s="24"/>
      <c r="AD21" s="25"/>
    </row>
    <row r="22" customFormat="false" ht="14.25" hidden="false" customHeight="false" outlineLevel="0" collapsed="false">
      <c r="A22" s="12" t="n">
        <v>1922030119</v>
      </c>
      <c r="B22" s="13" t="s">
        <v>56</v>
      </c>
      <c r="C22" s="13" t="s">
        <v>29</v>
      </c>
      <c r="D22" s="14" t="n">
        <v>98</v>
      </c>
      <c r="E22" s="15" t="s">
        <v>30</v>
      </c>
      <c r="F22" s="12" t="n">
        <v>95</v>
      </c>
      <c r="G22" s="16" t="n">
        <v>97.55</v>
      </c>
      <c r="H22" s="17" t="s">
        <v>31</v>
      </c>
      <c r="I22" s="18" t="n">
        <f aca="false">G22*0.7+H22*0.3</f>
        <v>86.285</v>
      </c>
      <c r="J22" s="19" t="n">
        <f aca="false">RANK(I22,$I$4:$I$29)</f>
        <v>8</v>
      </c>
      <c r="K22" s="20" t="n">
        <v>40.33</v>
      </c>
      <c r="L22" s="14" t="n">
        <v>0</v>
      </c>
      <c r="M22" s="20" t="n">
        <v>40.33</v>
      </c>
      <c r="N22" s="19" t="n">
        <f aca="false">RANK(M22,$M$4:$M$29)</f>
        <v>26</v>
      </c>
      <c r="O22" s="21" t="n">
        <v>70.6</v>
      </c>
      <c r="P22" s="22" t="n">
        <v>97.55</v>
      </c>
      <c r="Q22" s="23" t="n">
        <f aca="false">O22*0.7+P22*0.3</f>
        <v>78.685</v>
      </c>
      <c r="R22" s="19" t="n">
        <f aca="false">RANK(Q22,$Q$4:$Q$29)</f>
        <v>10</v>
      </c>
      <c r="S22" s="23" t="n">
        <f aca="false">I22*0.25+M22*0.6+Q22*0.15</f>
        <v>57.572</v>
      </c>
      <c r="T22" s="19" t="n">
        <f aca="false">RANK(S22,$S$4:$S$29)</f>
        <v>26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8" t="n">
        <f aca="false">75+(U22*0.3+V22*0.25+W22*0.15+X22*0.15+Y22*0.15)</f>
        <v>75</v>
      </c>
      <c r="AA22" s="19" t="n">
        <f aca="false">RANK(Z22,$Z$4:$Z$29)</f>
        <v>14</v>
      </c>
      <c r="AB22" s="24"/>
      <c r="AD22" s="25"/>
    </row>
    <row r="23" customFormat="false" ht="14.25" hidden="false" customHeight="false" outlineLevel="0" collapsed="false">
      <c r="A23" s="12" t="n">
        <v>1922030120</v>
      </c>
      <c r="B23" s="13" t="s">
        <v>57</v>
      </c>
      <c r="C23" s="13" t="s">
        <v>29</v>
      </c>
      <c r="D23" s="14" t="n">
        <v>98</v>
      </c>
      <c r="E23" s="15" t="s">
        <v>30</v>
      </c>
      <c r="F23" s="12" t="n">
        <v>94</v>
      </c>
      <c r="G23" s="16" t="n">
        <v>97.2</v>
      </c>
      <c r="H23" s="15" t="s">
        <v>31</v>
      </c>
      <c r="I23" s="18" t="n">
        <f aca="false">G23*0.7+H23*0.3</f>
        <v>86.04</v>
      </c>
      <c r="J23" s="19" t="n">
        <f aca="false">RANK(I23,$I$4:$I$29)</f>
        <v>17</v>
      </c>
      <c r="K23" s="20" t="n">
        <v>86.44</v>
      </c>
      <c r="L23" s="14" t="n">
        <v>0</v>
      </c>
      <c r="M23" s="20" t="n">
        <v>86.44</v>
      </c>
      <c r="N23" s="19" t="n">
        <f aca="false">RANK(M23,$M$4:$M$29)</f>
        <v>14</v>
      </c>
      <c r="O23" s="21" t="n">
        <v>77.7</v>
      </c>
      <c r="P23" s="22" t="n">
        <v>97.55</v>
      </c>
      <c r="Q23" s="23" t="n">
        <f aca="false">O23*0.7+P23*0.3</f>
        <v>83.655</v>
      </c>
      <c r="R23" s="19" t="n">
        <f aca="false">RANK(Q23,$Q$4:$Q$29)</f>
        <v>3</v>
      </c>
      <c r="S23" s="23" t="n">
        <f aca="false">I23*0.25+M23*0.6+Q23*0.15</f>
        <v>85.92225</v>
      </c>
      <c r="T23" s="19" t="n">
        <f aca="false">RANK(S23,$S$4:$S$29)</f>
        <v>10</v>
      </c>
      <c r="U23" s="14" t="n">
        <v>0</v>
      </c>
      <c r="V23" s="14" t="n">
        <v>12</v>
      </c>
      <c r="W23" s="14" t="n">
        <v>0</v>
      </c>
      <c r="X23" s="14" t="n">
        <v>0</v>
      </c>
      <c r="Y23" s="14" t="n">
        <v>0</v>
      </c>
      <c r="Z23" s="18" t="n">
        <f aca="false">75+(U23*0.3+V23*0.25+W23*0.15+X23*0.15+Y23*0.15)</f>
        <v>78</v>
      </c>
      <c r="AA23" s="19" t="n">
        <f aca="false">RANK(Z23,$Z$4:$Z$29)</f>
        <v>5</v>
      </c>
      <c r="AB23" s="24" t="s">
        <v>58</v>
      </c>
      <c r="AD23" s="25"/>
    </row>
    <row r="24" customFormat="false" ht="14.25" hidden="false" customHeight="false" outlineLevel="0" collapsed="false">
      <c r="A24" s="12" t="n">
        <v>1922030121</v>
      </c>
      <c r="B24" s="13" t="s">
        <v>59</v>
      </c>
      <c r="C24" s="13" t="s">
        <v>29</v>
      </c>
      <c r="D24" s="14" t="n">
        <v>98</v>
      </c>
      <c r="E24" s="15" t="s">
        <v>30</v>
      </c>
      <c r="F24" s="12" t="n">
        <v>94</v>
      </c>
      <c r="G24" s="16" t="n">
        <v>97.2</v>
      </c>
      <c r="H24" s="17" t="s">
        <v>31</v>
      </c>
      <c r="I24" s="18" t="n">
        <f aca="false">G24*0.7+H24*0.3</f>
        <v>86.04</v>
      </c>
      <c r="J24" s="19" t="n">
        <f aca="false">RANK(I24,$I$4:$I$29)</f>
        <v>17</v>
      </c>
      <c r="K24" s="20" t="n">
        <v>88</v>
      </c>
      <c r="L24" s="14" t="n">
        <v>0</v>
      </c>
      <c r="M24" s="20" t="n">
        <v>88</v>
      </c>
      <c r="N24" s="19" t="n">
        <f aca="false">RANK(M24,$M$4:$M$29)</f>
        <v>9</v>
      </c>
      <c r="O24" s="21" t="n">
        <v>68.2</v>
      </c>
      <c r="P24" s="22" t="n">
        <v>97.55</v>
      </c>
      <c r="Q24" s="23" t="n">
        <f aca="false">O24*0.7+P24*0.3</f>
        <v>77.005</v>
      </c>
      <c r="R24" s="19" t="n">
        <f aca="false">RANK(Q24,$Q$4:$Q$29)</f>
        <v>15</v>
      </c>
      <c r="S24" s="23" t="n">
        <f aca="false">I24*0.25+M24*0.6+Q24*0.15</f>
        <v>85.86075</v>
      </c>
      <c r="T24" s="19" t="n">
        <f aca="false">RANK(S24,$S$4:$S$29)</f>
        <v>11</v>
      </c>
      <c r="U24" s="14" t="n">
        <v>0</v>
      </c>
      <c r="V24" s="14" t="n">
        <v>12</v>
      </c>
      <c r="W24" s="14" t="n">
        <v>0</v>
      </c>
      <c r="X24" s="14" t="n">
        <v>0</v>
      </c>
      <c r="Y24" s="14" t="n">
        <v>0</v>
      </c>
      <c r="Z24" s="18" t="n">
        <f aca="false">75+(U24*0.3+V24*0.25+W24*0.15+X24*0.15+Y24*0.15)</f>
        <v>78</v>
      </c>
      <c r="AA24" s="19" t="n">
        <f aca="false">RANK(Z24,$Z$4:$Z$29)</f>
        <v>5</v>
      </c>
      <c r="AB24" s="24" t="s">
        <v>58</v>
      </c>
      <c r="AD24" s="25"/>
    </row>
    <row r="25" customFormat="false" ht="14.25" hidden="false" customHeight="false" outlineLevel="0" collapsed="false">
      <c r="A25" s="12" t="n">
        <v>1922030122</v>
      </c>
      <c r="B25" s="13" t="s">
        <v>60</v>
      </c>
      <c r="C25" s="13" t="s">
        <v>38</v>
      </c>
      <c r="D25" s="14" t="n">
        <v>99</v>
      </c>
      <c r="E25" s="15" t="s">
        <v>34</v>
      </c>
      <c r="F25" s="12" t="n">
        <v>98</v>
      </c>
      <c r="G25" s="16" t="n">
        <v>99.25</v>
      </c>
      <c r="H25" s="15" t="s">
        <v>31</v>
      </c>
      <c r="I25" s="18" t="n">
        <f aca="false">G25*0.7+H25*0.3</f>
        <v>87.475</v>
      </c>
      <c r="J25" s="19" t="n">
        <f aca="false">RANK(I25,$I$4:$I$29)</f>
        <v>1</v>
      </c>
      <c r="K25" s="20" t="n">
        <v>81.44</v>
      </c>
      <c r="L25" s="14" t="n">
        <v>0</v>
      </c>
      <c r="M25" s="20" t="n">
        <v>81.44</v>
      </c>
      <c r="N25" s="19" t="n">
        <f aca="false">RANK(M25,$M$4:$M$29)</f>
        <v>21</v>
      </c>
      <c r="O25" s="21" t="n">
        <v>59.2</v>
      </c>
      <c r="P25" s="22" t="n">
        <v>99.25</v>
      </c>
      <c r="Q25" s="23" t="n">
        <f aca="false">O25*0.7+P25*0.3</f>
        <v>71.215</v>
      </c>
      <c r="R25" s="19" t="n">
        <f aca="false">RANK(Q25,$Q$4:$Q$29)</f>
        <v>23</v>
      </c>
      <c r="S25" s="23" t="n">
        <f aca="false">I25*0.25+M25*0.6+Q25*0.15</f>
        <v>81.415</v>
      </c>
      <c r="T25" s="19" t="n">
        <f aca="false">RANK(S25,$S$4:$S$29)</f>
        <v>21</v>
      </c>
      <c r="U25" s="14" t="n">
        <v>0</v>
      </c>
      <c r="V25" s="14" t="n">
        <v>0</v>
      </c>
      <c r="W25" s="14" t="n">
        <v>7.5</v>
      </c>
      <c r="X25" s="14" t="n">
        <v>0</v>
      </c>
      <c r="Y25" s="14" t="n">
        <v>0</v>
      </c>
      <c r="Z25" s="18" t="n">
        <f aca="false">75+(U25*0.3+V25*0.25+W25*0.15+X25*0.15+Y25*0.15)</f>
        <v>76.125</v>
      </c>
      <c r="AA25" s="19" t="n">
        <f aca="false">RANK(Z25,$Z$4:$Z$29)</f>
        <v>8</v>
      </c>
      <c r="AB25" s="28" t="s">
        <v>35</v>
      </c>
      <c r="AD25" s="25"/>
    </row>
    <row r="26" customFormat="false" ht="14.25" hidden="false" customHeight="false" outlineLevel="0" collapsed="false">
      <c r="A26" s="12" t="n">
        <v>1922030123</v>
      </c>
      <c r="B26" s="13" t="s">
        <v>61</v>
      </c>
      <c r="C26" s="13" t="s">
        <v>29</v>
      </c>
      <c r="D26" s="14" t="n">
        <v>98</v>
      </c>
      <c r="E26" s="15" t="s">
        <v>30</v>
      </c>
      <c r="F26" s="12" t="n">
        <v>94</v>
      </c>
      <c r="G26" s="16" t="n">
        <v>97.2</v>
      </c>
      <c r="H26" s="17" t="s">
        <v>31</v>
      </c>
      <c r="I26" s="18" t="n">
        <f aca="false">G26*0.7+H26*0.3</f>
        <v>86.04</v>
      </c>
      <c r="J26" s="19" t="n">
        <f aca="false">RANK(I26,$I$4:$I$29)</f>
        <v>17</v>
      </c>
      <c r="K26" s="20" t="n">
        <v>87.22</v>
      </c>
      <c r="L26" s="14" t="n">
        <v>0</v>
      </c>
      <c r="M26" s="20" t="n">
        <v>87.22</v>
      </c>
      <c r="N26" s="19" t="n">
        <f aca="false">RANK(M26,$M$4:$M$29)</f>
        <v>11</v>
      </c>
      <c r="O26" s="21" t="n">
        <v>79</v>
      </c>
      <c r="P26" s="22" t="n">
        <v>97.55</v>
      </c>
      <c r="Q26" s="23" t="n">
        <f aca="false">O26*0.7+P26*0.3</f>
        <v>84.565</v>
      </c>
      <c r="R26" s="19" t="n">
        <f aca="false">RANK(Q26,$Q$4:$Q$29)</f>
        <v>2</v>
      </c>
      <c r="S26" s="23" t="n">
        <f aca="false">I26*0.25+M26*0.6+Q26*0.15</f>
        <v>86.52675</v>
      </c>
      <c r="T26" s="19" t="n">
        <f aca="false">RANK(S26,$S$4:$S$29)</f>
        <v>8</v>
      </c>
      <c r="U26" s="14" t="n">
        <v>0</v>
      </c>
      <c r="V26" s="14" t="n">
        <v>12</v>
      </c>
      <c r="W26" s="14" t="n">
        <v>5</v>
      </c>
      <c r="X26" s="14" t="n">
        <v>0</v>
      </c>
      <c r="Y26" s="14" t="n">
        <v>0</v>
      </c>
      <c r="Z26" s="18" t="n">
        <f aca="false">75+(U26*0.3+V26*0.25+W26*0.15+X26*0.15+Y26*0.15)</f>
        <v>78.75</v>
      </c>
      <c r="AA26" s="19" t="n">
        <f aca="false">RANK(Z26,$Z$4:$Z$29)</f>
        <v>3</v>
      </c>
      <c r="AB26" s="24" t="s">
        <v>52</v>
      </c>
      <c r="AD26" s="25"/>
    </row>
    <row r="27" customFormat="false" ht="14.25" hidden="false" customHeight="false" outlineLevel="0" collapsed="false">
      <c r="A27" s="12" t="n">
        <v>1922030124</v>
      </c>
      <c r="B27" s="13" t="s">
        <v>62</v>
      </c>
      <c r="C27" s="13" t="s">
        <v>38</v>
      </c>
      <c r="D27" s="14" t="n">
        <v>100</v>
      </c>
      <c r="E27" s="15" t="s">
        <v>30</v>
      </c>
      <c r="F27" s="12" t="n">
        <v>94</v>
      </c>
      <c r="G27" s="16" t="n">
        <v>97.3</v>
      </c>
      <c r="H27" s="15" t="s">
        <v>31</v>
      </c>
      <c r="I27" s="18" t="n">
        <f aca="false">G27*0.7+H27*0.3</f>
        <v>86.11</v>
      </c>
      <c r="J27" s="19" t="n">
        <f aca="false">RANK(I27,$I$4:$I$29)</f>
        <v>14</v>
      </c>
      <c r="K27" s="20" t="n">
        <v>78</v>
      </c>
      <c r="L27" s="14" t="n">
        <v>0</v>
      </c>
      <c r="M27" s="20" t="n">
        <v>78</v>
      </c>
      <c r="N27" s="19" t="n">
        <f aca="false">RANK(M27,$M$4:$M$29)</f>
        <v>23</v>
      </c>
      <c r="O27" s="21" t="n">
        <v>33.8</v>
      </c>
      <c r="P27" s="22" t="n">
        <v>97.65</v>
      </c>
      <c r="Q27" s="23" t="n">
        <f aca="false">O27*0.7+P27*0.3</f>
        <v>52.955</v>
      </c>
      <c r="R27" s="19" t="n">
        <f aca="false">RANK(Q27,$Q$4:$Q$29)</f>
        <v>26</v>
      </c>
      <c r="S27" s="23" t="n">
        <f aca="false">I27*0.25+M27*0.6+Q27*0.15</f>
        <v>76.27075</v>
      </c>
      <c r="T27" s="19" t="n">
        <f aca="false">RANK(S27,$S$4:$S$29)</f>
        <v>25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8" t="n">
        <f aca="false">75+(U27*0.3+V27*0.25+W27*0.15+X27*0.15+Y27*0.15)</f>
        <v>75</v>
      </c>
      <c r="AA27" s="19" t="n">
        <f aca="false">RANK(Z27,$Z$4:$Z$29)</f>
        <v>14</v>
      </c>
      <c r="AB27" s="24"/>
      <c r="AD27" s="25"/>
    </row>
    <row r="28" customFormat="false" ht="14.25" hidden="false" customHeight="false" outlineLevel="0" collapsed="false">
      <c r="A28" s="12" t="n">
        <v>1922030125</v>
      </c>
      <c r="B28" s="13" t="s">
        <v>63</v>
      </c>
      <c r="C28" s="13" t="s">
        <v>29</v>
      </c>
      <c r="D28" s="14" t="n">
        <v>98</v>
      </c>
      <c r="E28" s="15" t="s">
        <v>34</v>
      </c>
      <c r="F28" s="12" t="n">
        <v>95</v>
      </c>
      <c r="G28" s="16" t="n">
        <v>98.15</v>
      </c>
      <c r="H28" s="17" t="s">
        <v>31</v>
      </c>
      <c r="I28" s="18" t="n">
        <f aca="false">G28*0.7+H28*0.3</f>
        <v>86.705</v>
      </c>
      <c r="J28" s="19" t="n">
        <f aca="false">RANK(I28,$I$4:$I$29)</f>
        <v>5</v>
      </c>
      <c r="K28" s="20" t="n">
        <v>90.67</v>
      </c>
      <c r="L28" s="14" t="n">
        <v>0</v>
      </c>
      <c r="M28" s="20" t="n">
        <v>90.67</v>
      </c>
      <c r="N28" s="19" t="n">
        <f aca="false">RANK(M28,$M$4:$M$29)</f>
        <v>6</v>
      </c>
      <c r="O28" s="27" t="n">
        <v>60</v>
      </c>
      <c r="P28" s="22" t="n">
        <v>98.15</v>
      </c>
      <c r="Q28" s="23" t="n">
        <f aca="false">O28*0.7+P28*0.3</f>
        <v>71.445</v>
      </c>
      <c r="R28" s="19" t="n">
        <f aca="false">RANK(Q28,$Q$4:$Q$29)</f>
        <v>19</v>
      </c>
      <c r="S28" s="23" t="n">
        <f aca="false">I28*0.25+M28*0.6+Q28*0.15</f>
        <v>86.795</v>
      </c>
      <c r="T28" s="19" t="n">
        <f aca="false">RANK(S28,$S$4:$S$29)</f>
        <v>7</v>
      </c>
      <c r="U28" s="14" t="n">
        <v>0</v>
      </c>
      <c r="V28" s="14" t="n">
        <v>0</v>
      </c>
      <c r="W28" s="14" t="n">
        <v>7.5</v>
      </c>
      <c r="X28" s="14" t="n">
        <v>0</v>
      </c>
      <c r="Y28" s="14" t="n">
        <v>0</v>
      </c>
      <c r="Z28" s="18" t="n">
        <f aca="false">75+(U28*0.3+V28*0.25+W28*0.15+X28*0.15+Y28*0.15)</f>
        <v>76.125</v>
      </c>
      <c r="AA28" s="19" t="n">
        <f aca="false">RANK(Z28,$Z$4:$Z$29)</f>
        <v>8</v>
      </c>
      <c r="AB28" s="28" t="s">
        <v>35</v>
      </c>
      <c r="AD28" s="25"/>
    </row>
    <row r="29" customFormat="false" ht="14.25" hidden="false" customHeight="false" outlineLevel="0" collapsed="false">
      <c r="A29" s="12" t="n">
        <v>1922030126</v>
      </c>
      <c r="B29" s="13" t="s">
        <v>64</v>
      </c>
      <c r="C29" s="13" t="s">
        <v>29</v>
      </c>
      <c r="D29" s="14" t="n">
        <v>98</v>
      </c>
      <c r="E29" s="29" t="s">
        <v>30</v>
      </c>
      <c r="F29" s="12" t="n">
        <v>94</v>
      </c>
      <c r="G29" s="30" t="n">
        <v>97.2</v>
      </c>
      <c r="H29" s="15" t="s">
        <v>31</v>
      </c>
      <c r="I29" s="18" t="n">
        <f aca="false">G29*0.7+H29*0.3</f>
        <v>86.04</v>
      </c>
      <c r="J29" s="19" t="n">
        <f aca="false">RANK(I29,$I$4:$I$29)</f>
        <v>17</v>
      </c>
      <c r="K29" s="20" t="n">
        <v>84.67</v>
      </c>
      <c r="L29" s="14" t="n">
        <v>0</v>
      </c>
      <c r="M29" s="20" t="n">
        <v>84.67</v>
      </c>
      <c r="N29" s="19" t="n">
        <f aca="false">RANK(M29,$M$4:$M$29)</f>
        <v>18</v>
      </c>
      <c r="O29" s="27" t="n">
        <v>60</v>
      </c>
      <c r="P29" s="22" t="n">
        <v>97.55</v>
      </c>
      <c r="Q29" s="23" t="n">
        <f aca="false">O29*0.7+P29*0.3</f>
        <v>71.265</v>
      </c>
      <c r="R29" s="19" t="n">
        <f aca="false">RANK(Q29,$Q$4:$Q$29)</f>
        <v>21</v>
      </c>
      <c r="S29" s="23" t="n">
        <f aca="false">I29*0.25+M29*0.6+Q29*0.15</f>
        <v>83.00175</v>
      </c>
      <c r="T29" s="19" t="n">
        <f aca="false">RANK(S29,$S$4:$S$29)</f>
        <v>19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8" t="n">
        <f aca="false">75+(U29*0.3+V29*0.25+W29*0.15+X29*0.15+Y29*0.15)</f>
        <v>75</v>
      </c>
      <c r="AA29" s="19" t="n">
        <f aca="false">RANK(Z29,$Z$4:$Z$29)</f>
        <v>14</v>
      </c>
      <c r="AB29" s="26"/>
      <c r="AD29" s="25"/>
    </row>
    <row r="30" customFormat="false" ht="24" hidden="false" customHeight="true" outlineLevel="0" collapsed="false">
      <c r="A30" s="31" t="s">
        <v>6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3" customFormat="true" ht="21" hidden="false" customHeight="true" outlineLevel="0" collapsed="false">
      <c r="A31" s="32" t="s">
        <v>6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</row>
    <row r="38" customFormat="false" ht="14.25" hidden="false" customHeight="false" outlineLevel="0" collapsed="false">
      <c r="A38" s="33"/>
    </row>
  </sheetData>
  <mergeCells count="13">
    <mergeCell ref="A1:AB1"/>
    <mergeCell ref="A2:A3"/>
    <mergeCell ref="B2:B3"/>
    <mergeCell ref="C2:C3"/>
    <mergeCell ref="D2:J2"/>
    <mergeCell ref="K2:N2"/>
    <mergeCell ref="O2:R2"/>
    <mergeCell ref="S2:S3"/>
    <mergeCell ref="T2:T3"/>
    <mergeCell ref="U2:AA2"/>
    <mergeCell ref="AB2:AB3"/>
    <mergeCell ref="A30:Z30"/>
    <mergeCell ref="A31:Z31"/>
  </mergeCells>
  <printOptions headings="false" gridLines="false" gridLinesSet="true" horizontalCentered="false" verticalCentered="false"/>
  <pageMargins left="0.940277777777778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童柯</dc:creator>
  <dc:description/>
  <dc:language>en-US</dc:language>
  <cp:lastModifiedBy>沈霄鹏</cp:lastModifiedBy>
  <cp:lastPrinted>2010-11-19T06:20:25Z</cp:lastPrinted>
  <dcterms:modified xsi:type="dcterms:W3CDTF">2020-04-02T13:1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