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成绩</t>
  </si>
  <si>
    <t xml:space="preserve">附加分</t>
  </si>
  <si>
    <t xml:space="preserve">身体    素质</t>
  </si>
  <si>
    <t xml:space="preserve">心理   素质   评议</t>
  </si>
  <si>
    <t xml:space="preserve">排名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黄冠平</t>
  </si>
  <si>
    <t xml:space="preserve">女</t>
  </si>
  <si>
    <t xml:space="preserve">耿奕</t>
  </si>
  <si>
    <t xml:space="preserve">于杰</t>
  </si>
  <si>
    <t xml:space="preserve">李乐盈</t>
  </si>
  <si>
    <t xml:space="preserve">彭昌葵</t>
  </si>
  <si>
    <t xml:space="preserve">潘佳伊</t>
  </si>
  <si>
    <t xml:space="preserve">李欣然</t>
  </si>
  <si>
    <t xml:space="preserve">谢肃菡</t>
  </si>
  <si>
    <t xml:space="preserve">王嗣添</t>
  </si>
  <si>
    <t xml:space="preserve">男</t>
  </si>
  <si>
    <t xml:space="preserve">胡晨雨</t>
  </si>
  <si>
    <t xml:space="preserve">陈央圆</t>
  </si>
  <si>
    <t xml:space="preserve">沈诗瑛</t>
  </si>
  <si>
    <t xml:space="preserve">毛雨欣</t>
  </si>
  <si>
    <t xml:space="preserve">余晟文</t>
  </si>
  <si>
    <t xml:space="preserve">余雯倩</t>
  </si>
  <si>
    <t xml:space="preserve">周佳</t>
  </si>
  <si>
    <t xml:space="preserve">董含露</t>
  </si>
  <si>
    <t xml:space="preserve">陈映廷</t>
  </si>
  <si>
    <t xml:space="preserve">李璐</t>
  </si>
  <si>
    <t xml:space="preserve">沈温濠</t>
  </si>
  <si>
    <t xml:space="preserve">张恒</t>
  </si>
  <si>
    <t xml:space="preserve">曹姚瑶</t>
  </si>
  <si>
    <t xml:space="preserve">法正</t>
  </si>
  <si>
    <r>
      <rPr>
        <sz val="10"/>
        <rFont val="Noto Sans"/>
        <family val="2"/>
      </rPr>
      <t xml:space="preserve">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r>
      <rPr>
        <sz val="10"/>
        <rFont val="Noto Sans"/>
        <family val="2"/>
      </rPr>
      <t xml:space="preserve">学院：东方语言与哲学学院  班级：阿语</t>
    </r>
    <r>
      <rPr>
        <sz val="10"/>
        <rFont val="宋体"/>
        <family val="0"/>
        <charset val="134"/>
      </rPr>
      <t xml:space="preserve">1901  </t>
    </r>
    <r>
      <rPr>
        <sz val="10"/>
        <rFont val="Noto Sans"/>
        <family val="2"/>
      </rPr>
      <t xml:space="preserve">辅导员（签名）：沈霄鹏   院（盖章）              </t>
    </r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0.00_);[RED]\(0.00\)"/>
    <numFmt numFmtId="168" formatCode="0%"/>
    <numFmt numFmtId="169" formatCode="0.00_ "/>
    <numFmt numFmtId="170" formatCode="General"/>
    <numFmt numFmtId="171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2" xfId="22"/>
    <cellStyle name="常规 5" xfId="23"/>
    <cellStyle name="常规 5 2" xfId="24"/>
    <cellStyle name="常规 5 3" xfId="25"/>
    <cellStyle name="常规 6 2 3" xfId="26"/>
    <cellStyle name="常规 6 2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8" activeCellId="0" sqref="A28:Z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62"/>
    <col collapsed="false" customWidth="true" hidden="false" outlineLevel="0" max="3" min="3" style="0" width="5.87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9.36"/>
    <col collapsed="false" customWidth="true" hidden="false" outlineLevel="0" max="8" min="8" style="0" width="6.87"/>
    <col collapsed="false" customWidth="true" hidden="false" outlineLevel="0" max="10" min="10" style="0" width="5.5"/>
    <col collapsed="false" customWidth="true" hidden="false" outlineLevel="0" max="11" min="11" style="0" width="8.5"/>
    <col collapsed="false" customWidth="true" hidden="false" outlineLevel="0" max="12" min="12" style="0" width="4.62"/>
    <col collapsed="false" customWidth="true" hidden="false" outlineLevel="0" max="13" min="13" style="0" width="6.62"/>
    <col collapsed="false" customWidth="true" hidden="false" outlineLevel="0" max="14" min="14" style="0" width="6.36"/>
    <col collapsed="false" customWidth="true" hidden="false" outlineLevel="0" max="15" min="15" style="0" width="7.12"/>
    <col collapsed="false" customWidth="true" hidden="false" outlineLevel="0" max="16" min="16" style="0" width="5.5"/>
    <col collapsed="false" customWidth="true" hidden="false" outlineLevel="0" max="17" min="17" style="0" width="7.62"/>
    <col collapsed="false" customWidth="true" hidden="false" outlineLevel="0" max="18" min="18" style="0" width="7.99"/>
    <col collapsed="false" customWidth="true" hidden="false" outlineLevel="0" max="19" min="19" style="0" width="6.12"/>
    <col collapsed="false" customWidth="true" hidden="false" outlineLevel="0" max="20" min="20" style="1" width="4.99"/>
    <col collapsed="false" customWidth="true" hidden="false" outlineLevel="0" max="21" min="21" style="0" width="3.99"/>
    <col collapsed="false" customWidth="true" hidden="false" outlineLevel="0" max="22" min="22" style="0" width="4.37"/>
    <col collapsed="false" customWidth="true" hidden="false" outlineLevel="0" max="23" min="23" style="0" width="5.36"/>
    <col collapsed="false" customWidth="true" hidden="false" outlineLevel="0" max="25" min="24" style="0" width="4.12"/>
    <col collapsed="false" customWidth="true" hidden="false" outlineLevel="0" max="26" min="26" style="0" width="8.11"/>
    <col collapsed="false" customWidth="true" hidden="false" outlineLevel="0" max="27" min="27" style="0" width="7.12"/>
    <col collapsed="false" customWidth="true" hidden="false" outlineLevel="0" max="28" min="28" style="0" width="9.62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8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4" t="s">
        <v>5</v>
      </c>
      <c r="L2" s="4"/>
      <c r="M2" s="4"/>
      <c r="N2" s="4"/>
      <c r="O2" s="6" t="s">
        <v>6</v>
      </c>
      <c r="P2" s="6"/>
      <c r="Q2" s="6"/>
      <c r="R2" s="6"/>
      <c r="S2" s="7" t="s">
        <v>7</v>
      </c>
      <c r="T2" s="7" t="s">
        <v>8</v>
      </c>
      <c r="U2" s="5" t="s">
        <v>9</v>
      </c>
      <c r="V2" s="5"/>
      <c r="W2" s="5"/>
      <c r="X2" s="5"/>
      <c r="Y2" s="5"/>
      <c r="Z2" s="5"/>
      <c r="AA2" s="5"/>
      <c r="AB2" s="4" t="s">
        <v>10</v>
      </c>
    </row>
    <row r="3" s="11" customFormat="true" ht="82.5" hidden="false" customHeight="true" outlineLevel="0" collapsed="false">
      <c r="A3" s="4"/>
      <c r="B3" s="4"/>
      <c r="C3" s="5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7" t="s">
        <v>16</v>
      </c>
      <c r="J3" s="7" t="s">
        <v>8</v>
      </c>
      <c r="K3" s="5" t="s">
        <v>17</v>
      </c>
      <c r="L3" s="5" t="s">
        <v>18</v>
      </c>
      <c r="M3" s="7" t="s">
        <v>16</v>
      </c>
      <c r="N3" s="7" t="s">
        <v>8</v>
      </c>
      <c r="O3" s="5" t="s">
        <v>19</v>
      </c>
      <c r="P3" s="5" t="s">
        <v>20</v>
      </c>
      <c r="Q3" s="7" t="s">
        <v>16</v>
      </c>
      <c r="R3" s="7" t="s">
        <v>21</v>
      </c>
      <c r="S3" s="7"/>
      <c r="T3" s="7"/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9" t="s">
        <v>27</v>
      </c>
      <c r="AA3" s="10" t="s">
        <v>8</v>
      </c>
      <c r="AB3" s="4"/>
    </row>
    <row r="4" customFormat="false" ht="14.25" hidden="false" customHeight="false" outlineLevel="0" collapsed="false">
      <c r="A4" s="12" t="n">
        <v>1922020102</v>
      </c>
      <c r="B4" s="13" t="s">
        <v>28</v>
      </c>
      <c r="C4" s="14" t="s">
        <v>29</v>
      </c>
      <c r="D4" s="15" t="n">
        <v>100</v>
      </c>
      <c r="E4" s="16" t="n">
        <v>97.4285714285714</v>
      </c>
      <c r="F4" s="17" t="n">
        <v>94</v>
      </c>
      <c r="G4" s="18" t="n">
        <f aca="false">D4*5/100+E4*60/100+F4*35/100</f>
        <v>96.3571428571429</v>
      </c>
      <c r="H4" s="19" t="n">
        <v>64</v>
      </c>
      <c r="I4" s="20" t="n">
        <f aca="false">G4*70/100+H4*30/100</f>
        <v>86.65</v>
      </c>
      <c r="J4" s="21" t="n">
        <f aca="false">RANK(I4,$I$4:$I$39)</f>
        <v>20</v>
      </c>
      <c r="K4" s="19" t="n">
        <v>73.63</v>
      </c>
      <c r="L4" s="22" t="n">
        <v>0</v>
      </c>
      <c r="M4" s="23" t="n">
        <f aca="false">K4</f>
        <v>73.63</v>
      </c>
      <c r="N4" s="24" t="n">
        <f aca="false">RANK(M4,$M$4:$M$26)</f>
        <v>21</v>
      </c>
      <c r="O4" s="25" t="n">
        <v>71</v>
      </c>
      <c r="P4" s="26" t="n">
        <v>96.8</v>
      </c>
      <c r="Q4" s="27" t="n">
        <f aca="false">0.7*O4+0.3*P4</f>
        <v>78.74</v>
      </c>
      <c r="R4" s="28" t="n">
        <f aca="false">RANK(Q4,$Q$4:$Q$39)</f>
        <v>22</v>
      </c>
      <c r="S4" s="29" t="n">
        <f aca="false">I4*0.25+M4*0.6+Q4*0.15</f>
        <v>77.6515</v>
      </c>
      <c r="T4" s="24" t="n">
        <f aca="false">RANK(S4,$S$4:$S$26)</f>
        <v>21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f aca="false">3*0.6+2*0.6</f>
        <v>3</v>
      </c>
      <c r="Z4" s="20" t="n">
        <f aca="false">75+(U4*0.3+V4*0.25+W4*0.15+X4*0.15+Y4*0.15)</f>
        <v>75.45</v>
      </c>
      <c r="AA4" s="24" t="n">
        <f aca="false">RANK(Z4,$Z$4:$Z$26)</f>
        <v>15</v>
      </c>
      <c r="AB4" s="30"/>
    </row>
    <row r="5" customFormat="false" ht="14.25" hidden="false" customHeight="false" outlineLevel="0" collapsed="false">
      <c r="A5" s="12" t="n">
        <v>1922020103</v>
      </c>
      <c r="B5" s="13" t="s">
        <v>30</v>
      </c>
      <c r="C5" s="14" t="s">
        <v>29</v>
      </c>
      <c r="D5" s="15" t="n">
        <v>100</v>
      </c>
      <c r="E5" s="16" t="n">
        <v>97.4285714285714</v>
      </c>
      <c r="F5" s="31" t="n">
        <v>94</v>
      </c>
      <c r="G5" s="18" t="n">
        <f aca="false">D5*5/100+E5*60/100+F5*35/100</f>
        <v>96.3571428571429</v>
      </c>
      <c r="H5" s="19" t="n">
        <v>64</v>
      </c>
      <c r="I5" s="20" t="n">
        <f aca="false">G5*70/100+H5*30/100</f>
        <v>86.65</v>
      </c>
      <c r="J5" s="21" t="n">
        <f aca="false">RANK(I5,$I$4:$I$39)</f>
        <v>20</v>
      </c>
      <c r="K5" s="19" t="n">
        <v>80.07</v>
      </c>
      <c r="L5" s="22" t="n">
        <v>0</v>
      </c>
      <c r="M5" s="23" t="n">
        <f aca="false">K5</f>
        <v>80.07</v>
      </c>
      <c r="N5" s="24" t="n">
        <f aca="false">RANK(M5,$M$4:$M$26)</f>
        <v>18</v>
      </c>
      <c r="O5" s="25" t="n">
        <v>82</v>
      </c>
      <c r="P5" s="26" t="n">
        <v>96.3571428571429</v>
      </c>
      <c r="Q5" s="27" t="n">
        <f aca="false">0.7*O5+0.3*P5</f>
        <v>86.3071428571429</v>
      </c>
      <c r="R5" s="28" t="n">
        <f aca="false">RANK(Q5,$Q$4:$Q$39)</f>
        <v>13</v>
      </c>
      <c r="S5" s="29" t="n">
        <f aca="false">I5*0.25+M5*0.6+Q5*0.15</f>
        <v>82.6505714285714</v>
      </c>
      <c r="T5" s="24" t="n">
        <f aca="false">RANK(S5,$S$4:$S$26)</f>
        <v>16</v>
      </c>
      <c r="U5" s="22" t="n">
        <v>0</v>
      </c>
      <c r="V5" s="22" t="n">
        <v>0</v>
      </c>
      <c r="W5" s="22" t="n">
        <v>0</v>
      </c>
      <c r="X5" s="22" t="n">
        <v>0</v>
      </c>
      <c r="Y5" s="22" t="n">
        <v>0</v>
      </c>
      <c r="Z5" s="20" t="n">
        <f aca="false">75+(U5*0.3+V5*0.25+W5*0.15+X5*0.15+Y5*0.15)</f>
        <v>75</v>
      </c>
      <c r="AA5" s="24" t="n">
        <f aca="false">RANK(Z5,$Z$4:$Z$26)</f>
        <v>18</v>
      </c>
      <c r="AB5" s="32"/>
    </row>
    <row r="6" customFormat="false" ht="14.25" hidden="false" customHeight="false" outlineLevel="0" collapsed="false">
      <c r="A6" s="12" t="n">
        <v>1922020104</v>
      </c>
      <c r="B6" s="13" t="s">
        <v>31</v>
      </c>
      <c r="C6" s="14" t="s">
        <v>29</v>
      </c>
      <c r="D6" s="15" t="n">
        <v>100</v>
      </c>
      <c r="E6" s="16" t="n">
        <v>98</v>
      </c>
      <c r="F6" s="31" t="n">
        <v>97</v>
      </c>
      <c r="G6" s="18" t="n">
        <f aca="false">D6*5/100+E6*60/100+F6*35/100</f>
        <v>97.75</v>
      </c>
      <c r="H6" s="19" t="n">
        <v>64</v>
      </c>
      <c r="I6" s="20" t="n">
        <f aca="false">G6*70/100+H6*30/100</f>
        <v>87.625</v>
      </c>
      <c r="J6" s="21" t="n">
        <f aca="false">RANK(I6,$I$4:$I$39)</f>
        <v>8</v>
      </c>
      <c r="K6" s="19" t="n">
        <v>81.04</v>
      </c>
      <c r="L6" s="22" t="n">
        <v>0</v>
      </c>
      <c r="M6" s="23" t="n">
        <f aca="false">K6</f>
        <v>81.04</v>
      </c>
      <c r="N6" s="24" t="n">
        <f aca="false">RANK(M6,$M$4:$M$26)</f>
        <v>15</v>
      </c>
      <c r="O6" s="25" t="n">
        <v>73</v>
      </c>
      <c r="P6" s="26" t="n">
        <v>96.0071428571429</v>
      </c>
      <c r="Q6" s="27" t="n">
        <f aca="false">0.7*O6+0.3*P6</f>
        <v>79.9021428571429</v>
      </c>
      <c r="R6" s="28" t="n">
        <f aca="false">RANK(Q6,$Q$4:$Q$39)</f>
        <v>20</v>
      </c>
      <c r="S6" s="29" t="n">
        <f aca="false">I6*0.25+M6*0.6+Q6*0.15</f>
        <v>82.5155714285714</v>
      </c>
      <c r="T6" s="24" t="n">
        <f aca="false">RANK(S6,$S$4:$S$26)</f>
        <v>17</v>
      </c>
      <c r="U6" s="22" t="n">
        <v>0</v>
      </c>
      <c r="V6" s="22" t="n">
        <v>0</v>
      </c>
      <c r="W6" s="22" t="n">
        <v>5</v>
      </c>
      <c r="X6" s="22" t="n">
        <v>0</v>
      </c>
      <c r="Y6" s="22" t="n">
        <v>0</v>
      </c>
      <c r="Z6" s="20" t="n">
        <f aca="false">75+(U6*0.3+V6*0.25+W6*0.15+X6*0.15+Y6*0.15)</f>
        <v>75.75</v>
      </c>
      <c r="AA6" s="24" t="n">
        <f aca="false">RANK(Z6,$Z$4:$Z$26)</f>
        <v>9</v>
      </c>
      <c r="AB6" s="32"/>
    </row>
    <row r="7" customFormat="false" ht="14.25" hidden="false" customHeight="false" outlineLevel="0" collapsed="false">
      <c r="A7" s="12" t="n">
        <v>1922020106</v>
      </c>
      <c r="B7" s="13" t="s">
        <v>32</v>
      </c>
      <c r="C7" s="14" t="s">
        <v>29</v>
      </c>
      <c r="D7" s="15" t="n">
        <v>100</v>
      </c>
      <c r="E7" s="16" t="n">
        <v>97.1428571428571</v>
      </c>
      <c r="F7" s="31" t="n">
        <v>95</v>
      </c>
      <c r="G7" s="18" t="n">
        <f aca="false">D7*5/100+E7*60/100+F7*35/100</f>
        <v>96.5357142857143</v>
      </c>
      <c r="H7" s="19" t="n">
        <v>64</v>
      </c>
      <c r="I7" s="20" t="n">
        <f aca="false">G7*70/100+H7*30/100</f>
        <v>86.775</v>
      </c>
      <c r="J7" s="21" t="n">
        <f aca="false">RANK(I7,$I$4:$I$39)</f>
        <v>19</v>
      </c>
      <c r="K7" s="19" t="n">
        <v>66.64</v>
      </c>
      <c r="L7" s="22" t="n">
        <v>0</v>
      </c>
      <c r="M7" s="23" t="n">
        <f aca="false">K7</f>
        <v>66.64</v>
      </c>
      <c r="N7" s="24" t="n">
        <f aca="false">RANK(M7,$M$4:$M$26)</f>
        <v>23</v>
      </c>
      <c r="O7" s="33" t="n">
        <v>62</v>
      </c>
      <c r="P7" s="26" t="n">
        <v>96.7071428571429</v>
      </c>
      <c r="Q7" s="27" t="n">
        <f aca="false">0.7*O7+0.3*P7</f>
        <v>72.4121428571429</v>
      </c>
      <c r="R7" s="28" t="n">
        <f aca="false">RANK(Q7,$Q$4:$Q$39)</f>
        <v>23</v>
      </c>
      <c r="S7" s="29" t="n">
        <f aca="false">I7*0.25+M7*0.6+Q7*0.15</f>
        <v>72.5395714285714</v>
      </c>
      <c r="T7" s="24" t="n">
        <f aca="false">RANK(S7,$S$4:$S$26)</f>
        <v>23</v>
      </c>
      <c r="U7" s="22" t="n">
        <v>0</v>
      </c>
      <c r="V7" s="22" t="n">
        <v>0</v>
      </c>
      <c r="W7" s="22" t="n">
        <v>7.5</v>
      </c>
      <c r="X7" s="22" t="n">
        <v>0</v>
      </c>
      <c r="Y7" s="22" t="n">
        <v>0</v>
      </c>
      <c r="Z7" s="20" t="n">
        <f aca="false">75+(U7*0.3+V7*0.25+W7*0.15+X7*0.15+Y7*0.15)</f>
        <v>76.125</v>
      </c>
      <c r="AA7" s="24" t="n">
        <f aca="false">RANK(Z7,$Z$4:$Z$26)</f>
        <v>8</v>
      </c>
      <c r="AB7" s="32"/>
    </row>
    <row r="8" customFormat="false" ht="14.25" hidden="false" customHeight="false" outlineLevel="0" collapsed="false">
      <c r="A8" s="12" t="n">
        <v>1922020107</v>
      </c>
      <c r="B8" s="13" t="s">
        <v>33</v>
      </c>
      <c r="C8" s="14" t="s">
        <v>29</v>
      </c>
      <c r="D8" s="15" t="n">
        <v>100</v>
      </c>
      <c r="E8" s="16" t="n">
        <v>97</v>
      </c>
      <c r="F8" s="31" t="n">
        <v>93</v>
      </c>
      <c r="G8" s="18" t="n">
        <f aca="false">D8*5/100+E8*60/100+F8*35/100</f>
        <v>95.75</v>
      </c>
      <c r="H8" s="19" t="n">
        <v>64</v>
      </c>
      <c r="I8" s="20" t="n">
        <f aca="false">G8*70/100+H8*30/100</f>
        <v>86.225</v>
      </c>
      <c r="J8" s="21" t="n">
        <f aca="false">RANK(I8,$I$4:$I$39)</f>
        <v>23</v>
      </c>
      <c r="K8" s="19" t="n">
        <v>69.71</v>
      </c>
      <c r="L8" s="22" t="n">
        <v>0</v>
      </c>
      <c r="M8" s="23" t="n">
        <f aca="false">K8</f>
        <v>69.71</v>
      </c>
      <c r="N8" s="24" t="n">
        <f aca="false">RANK(M8,$M$4:$M$26)</f>
        <v>22</v>
      </c>
      <c r="O8" s="33" t="n">
        <v>87</v>
      </c>
      <c r="P8" s="26" t="n">
        <v>95.0571428571429</v>
      </c>
      <c r="Q8" s="27" t="n">
        <f aca="false">0.7*O8+0.3*P8</f>
        <v>89.4171428571429</v>
      </c>
      <c r="R8" s="28" t="n">
        <f aca="false">RANK(Q8,$Q$4:$Q$39)</f>
        <v>5</v>
      </c>
      <c r="S8" s="29" t="n">
        <f aca="false">I8*0.25+M8*0.6+Q8*0.15</f>
        <v>76.7948214285714</v>
      </c>
      <c r="T8" s="24" t="n">
        <f aca="false">RANK(S8,$S$4:$S$26)</f>
        <v>22</v>
      </c>
      <c r="U8" s="22" t="n">
        <v>0</v>
      </c>
      <c r="V8" s="22" t="n">
        <v>0</v>
      </c>
      <c r="W8" s="22" t="n">
        <v>5</v>
      </c>
      <c r="X8" s="22" t="n">
        <v>0</v>
      </c>
      <c r="Y8" s="22" t="n">
        <v>0</v>
      </c>
      <c r="Z8" s="20" t="n">
        <f aca="false">75+(U8*0.3+V8*0.25+W8*0.15+X8*0.15+Y8*0.15)</f>
        <v>75.75</v>
      </c>
      <c r="AA8" s="24" t="n">
        <f aca="false">RANK(Z8,$Z$4:$Z$26)</f>
        <v>9</v>
      </c>
      <c r="AB8" s="32"/>
    </row>
    <row r="9" customFormat="false" ht="14.25" hidden="false" customHeight="false" outlineLevel="0" collapsed="false">
      <c r="A9" s="12" t="n">
        <v>1922020108</v>
      </c>
      <c r="B9" s="13" t="s">
        <v>34</v>
      </c>
      <c r="C9" s="14" t="s">
        <v>29</v>
      </c>
      <c r="D9" s="15" t="n">
        <v>100</v>
      </c>
      <c r="E9" s="16" t="n">
        <v>98.1428571428571</v>
      </c>
      <c r="F9" s="31" t="n">
        <v>96</v>
      </c>
      <c r="G9" s="18" t="n">
        <f aca="false">D9*5/100+E9*60/100+F9*35/100</f>
        <v>97.4857142857143</v>
      </c>
      <c r="H9" s="19" t="n">
        <v>64</v>
      </c>
      <c r="I9" s="20" t="n">
        <f aca="false">G9*70/100+H9*30/100</f>
        <v>87.44</v>
      </c>
      <c r="J9" s="21" t="n">
        <f aca="false">RANK(I9,$I$4:$I$39)</f>
        <v>11</v>
      </c>
      <c r="K9" s="34" t="n">
        <v>90.78</v>
      </c>
      <c r="L9" s="22" t="n">
        <v>0</v>
      </c>
      <c r="M9" s="23" t="n">
        <f aca="false">K9</f>
        <v>90.78</v>
      </c>
      <c r="N9" s="24" t="n">
        <f aca="false">RANK(M9,$M$4:$M$26)</f>
        <v>2</v>
      </c>
      <c r="O9" s="33" t="n">
        <v>88</v>
      </c>
      <c r="P9" s="26" t="n">
        <v>97.9214285714286</v>
      </c>
      <c r="Q9" s="27" t="n">
        <f aca="false">0.7*O9+0.3*P9</f>
        <v>90.9764285714286</v>
      </c>
      <c r="R9" s="28" t="n">
        <f aca="false">RANK(Q9,$Q$4:$Q$39)</f>
        <v>4</v>
      </c>
      <c r="S9" s="29" t="n">
        <f aca="false">I9*0.25+M9*0.6+Q9*0.15</f>
        <v>89.9744642857143</v>
      </c>
      <c r="T9" s="24" t="n">
        <f aca="false">RANK(S9,$S$4:$S$26)</f>
        <v>2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f aca="false">0.5*5</f>
        <v>2.5</v>
      </c>
      <c r="Z9" s="20" t="n">
        <f aca="false">75+(U9*0.3+V9*0.25+W9*0.15+X9*0.15+Y9*0.15)</f>
        <v>75.375</v>
      </c>
      <c r="AA9" s="24" t="n">
        <f aca="false">RANK(Z9,$Z$4:$Z$26)</f>
        <v>17</v>
      </c>
      <c r="AB9" s="32"/>
    </row>
    <row r="10" customFormat="false" ht="14.25" hidden="false" customHeight="false" outlineLevel="0" collapsed="false">
      <c r="A10" s="12" t="n">
        <v>1922020109</v>
      </c>
      <c r="B10" s="13" t="s">
        <v>35</v>
      </c>
      <c r="C10" s="14" t="s">
        <v>29</v>
      </c>
      <c r="D10" s="15" t="n">
        <v>100</v>
      </c>
      <c r="E10" s="16" t="n">
        <v>97.2857142857143</v>
      </c>
      <c r="F10" s="31" t="n">
        <v>94</v>
      </c>
      <c r="G10" s="18" t="n">
        <f aca="false">D10*5/100+E10*60/100+F10*35/100</f>
        <v>96.2714285714286</v>
      </c>
      <c r="H10" s="19" t="n">
        <v>64</v>
      </c>
      <c r="I10" s="20" t="n">
        <f aca="false">G10*70/100+H10*30/100</f>
        <v>86.59</v>
      </c>
      <c r="J10" s="21" t="n">
        <f aca="false">RANK(I10,$I$4:$I$39)</f>
        <v>22</v>
      </c>
      <c r="K10" s="19" t="n">
        <v>84.5</v>
      </c>
      <c r="L10" s="22" t="n">
        <v>0</v>
      </c>
      <c r="M10" s="23" t="n">
        <f aca="false">K10</f>
        <v>84.5</v>
      </c>
      <c r="N10" s="24" t="n">
        <f aca="false">RANK(M10,$M$4:$M$26)</f>
        <v>11</v>
      </c>
      <c r="O10" s="33" t="n">
        <v>80</v>
      </c>
      <c r="P10" s="26" t="n">
        <v>95.4857142857143</v>
      </c>
      <c r="Q10" s="27" t="n">
        <f aca="false">0.7*O10+0.3*P10</f>
        <v>84.6457142857143</v>
      </c>
      <c r="R10" s="28" t="n">
        <f aca="false">RANK(Q10,$Q$4:$Q$39)</f>
        <v>16</v>
      </c>
      <c r="S10" s="29" t="n">
        <f aca="false">I10*0.25+M10*0.6+Q10*0.15</f>
        <v>85.0443571428571</v>
      </c>
      <c r="T10" s="24" t="n">
        <f aca="false">RANK(S10,$S$4:$S$26)</f>
        <v>12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0" t="n">
        <f aca="false">75+(U10*0.3+V10*0.25+W10*0.15+X10*0.15+Y10*0.15)</f>
        <v>75</v>
      </c>
      <c r="AA10" s="24" t="n">
        <f aca="false">RANK(Z10,$Z$4:$Z$26)</f>
        <v>18</v>
      </c>
      <c r="AB10" s="32"/>
    </row>
    <row r="11" customFormat="false" ht="14.25" hidden="false" customHeight="false" outlineLevel="0" collapsed="false">
      <c r="A11" s="12" t="n">
        <v>1922020110</v>
      </c>
      <c r="B11" s="13" t="s">
        <v>36</v>
      </c>
      <c r="C11" s="14" t="s">
        <v>29</v>
      </c>
      <c r="D11" s="15" t="n">
        <v>100</v>
      </c>
      <c r="E11" s="16" t="n">
        <v>97.7142857142857</v>
      </c>
      <c r="F11" s="31" t="n">
        <v>95</v>
      </c>
      <c r="G11" s="18" t="n">
        <f aca="false">D11*5/100+E11*60/100+F11*35/100</f>
        <v>96.8785714285714</v>
      </c>
      <c r="H11" s="19" t="n">
        <v>66</v>
      </c>
      <c r="I11" s="20" t="n">
        <f aca="false">G11*70/100+H11*30/100</f>
        <v>87.615</v>
      </c>
      <c r="J11" s="21" t="n">
        <f aca="false">RANK(I11,$I$4:$I$39)</f>
        <v>9</v>
      </c>
      <c r="K11" s="19" t="n">
        <v>80.14</v>
      </c>
      <c r="L11" s="22" t="n">
        <v>0</v>
      </c>
      <c r="M11" s="23" t="n">
        <f aca="false">K11</f>
        <v>80.14</v>
      </c>
      <c r="N11" s="24" t="n">
        <f aca="false">RANK(M11,$M$4:$M$26)</f>
        <v>17</v>
      </c>
      <c r="O11" s="33" t="n">
        <v>72</v>
      </c>
      <c r="P11" s="26" t="n">
        <v>96.9642857142857</v>
      </c>
      <c r="Q11" s="27" t="n">
        <f aca="false">0.7*O11+0.3*P11</f>
        <v>79.4892857142857</v>
      </c>
      <c r="R11" s="28" t="n">
        <f aca="false">RANK(Q11,$Q$4:$Q$39)</f>
        <v>21</v>
      </c>
      <c r="S11" s="29" t="n">
        <f aca="false">I11*0.25+M11*0.6+Q11*0.15</f>
        <v>81.9111428571429</v>
      </c>
      <c r="T11" s="24" t="n">
        <f aca="false">RANK(S11,$S$4:$S$26)</f>
        <v>18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f aca="false">0.6*2+5*0.5</f>
        <v>3.7</v>
      </c>
      <c r="Z11" s="20" t="n">
        <f aca="false">75+(U11*0.3+V11*0.25+W11*0.15+X11*0.15+Y11*0.15)</f>
        <v>75.555</v>
      </c>
      <c r="AA11" s="24" t="n">
        <f aca="false">RANK(Z11,$Z$4:$Z$26)</f>
        <v>14</v>
      </c>
      <c r="AB11" s="32"/>
    </row>
    <row r="12" customFormat="false" ht="14.25" hidden="false" customHeight="false" outlineLevel="0" collapsed="false">
      <c r="A12" s="12" t="n">
        <v>1922020111</v>
      </c>
      <c r="B12" s="13" t="s">
        <v>37</v>
      </c>
      <c r="C12" s="14" t="s">
        <v>38</v>
      </c>
      <c r="D12" s="15" t="n">
        <v>100</v>
      </c>
      <c r="E12" s="16" t="n">
        <v>97</v>
      </c>
      <c r="F12" s="31" t="n">
        <v>95</v>
      </c>
      <c r="G12" s="18" t="n">
        <f aca="false">D12*5/100+E12*60/100+F12*35/100</f>
        <v>96.45</v>
      </c>
      <c r="H12" s="19" t="n">
        <v>74</v>
      </c>
      <c r="I12" s="20" t="n">
        <f aca="false">G12*70/100+H12*30/100</f>
        <v>89.715</v>
      </c>
      <c r="J12" s="21" t="n">
        <f aca="false">RANK(I12,$I$4:$I$39)</f>
        <v>3</v>
      </c>
      <c r="K12" s="19" t="n">
        <v>88.81</v>
      </c>
      <c r="L12" s="22" t="n">
        <v>0</v>
      </c>
      <c r="M12" s="23" t="n">
        <f aca="false">K12</f>
        <v>88.81</v>
      </c>
      <c r="N12" s="24" t="n">
        <f aca="false">RANK(M12,$M$4:$M$26)</f>
        <v>3</v>
      </c>
      <c r="O12" s="33" t="n">
        <v>84</v>
      </c>
      <c r="P12" s="26" t="n">
        <v>95.8357142857143</v>
      </c>
      <c r="Q12" s="27" t="n">
        <f aca="false">0.7*O12+0.3*P12</f>
        <v>87.5507142857143</v>
      </c>
      <c r="R12" s="28" t="n">
        <f aca="false">RANK(Q12,$Q$4:$Q$39)</f>
        <v>8</v>
      </c>
      <c r="S12" s="29" t="n">
        <f aca="false">I12*0.25+M12*0.6+Q12*0.15</f>
        <v>88.8473571428572</v>
      </c>
      <c r="T12" s="24" t="n">
        <f aca="false">RANK(S12,$S$4:$S$26)</f>
        <v>3</v>
      </c>
      <c r="U12" s="22" t="n">
        <v>0</v>
      </c>
      <c r="V12" s="22" t="n">
        <v>0</v>
      </c>
      <c r="W12" s="22" t="n">
        <v>5</v>
      </c>
      <c r="X12" s="22" t="n">
        <v>0</v>
      </c>
      <c r="Y12" s="22" t="n">
        <v>0</v>
      </c>
      <c r="Z12" s="20" t="n">
        <f aca="false">75+(U12*0.3+V12*0.25+W12*0.15+X12*0.15+Y12*0.15)</f>
        <v>75.75</v>
      </c>
      <c r="AA12" s="24" t="n">
        <f aca="false">RANK(Z12,$Z$4:$Z$26)</f>
        <v>9</v>
      </c>
      <c r="AB12" s="32"/>
    </row>
    <row r="13" customFormat="false" ht="14.25" hidden="false" customHeight="false" outlineLevel="0" collapsed="false">
      <c r="A13" s="12" t="n">
        <v>1922020112</v>
      </c>
      <c r="B13" s="13" t="s">
        <v>39</v>
      </c>
      <c r="C13" s="14" t="s">
        <v>29</v>
      </c>
      <c r="D13" s="15" t="n">
        <v>100</v>
      </c>
      <c r="E13" s="16" t="n">
        <v>98</v>
      </c>
      <c r="F13" s="31" t="n">
        <v>94</v>
      </c>
      <c r="G13" s="18" t="n">
        <f aca="false">D13*5/100+E13*60/100+F13*35/100</f>
        <v>96.7</v>
      </c>
      <c r="H13" s="19" t="n">
        <v>64</v>
      </c>
      <c r="I13" s="20" t="n">
        <f aca="false">G13*70/100+H13*30/100</f>
        <v>86.89</v>
      </c>
      <c r="J13" s="21" t="n">
        <f aca="false">RANK(I13,$I$4:$I$39)</f>
        <v>17</v>
      </c>
      <c r="K13" s="19" t="n">
        <v>81.81</v>
      </c>
      <c r="L13" s="22" t="n">
        <v>0</v>
      </c>
      <c r="M13" s="23" t="n">
        <f aca="false">K13</f>
        <v>81.81</v>
      </c>
      <c r="N13" s="24" t="n">
        <f aca="false">RANK(M13,$M$4:$M$26)</f>
        <v>14</v>
      </c>
      <c r="O13" s="25" t="n">
        <v>92</v>
      </c>
      <c r="P13" s="26" t="n">
        <v>96.3571428571429</v>
      </c>
      <c r="Q13" s="27" t="n">
        <f aca="false">0.7*O13+0.3*P13</f>
        <v>93.3071428571429</v>
      </c>
      <c r="R13" s="28" t="n">
        <f aca="false">RANK(Q13,$Q$4:$Q$39)</f>
        <v>2</v>
      </c>
      <c r="S13" s="29" t="n">
        <f aca="false">I13*0.25+M13*0.6+Q13*0.15</f>
        <v>84.8045714285714</v>
      </c>
      <c r="T13" s="24" t="n">
        <f aca="false">RANK(S13,$S$4:$S$26)</f>
        <v>13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0" t="n">
        <f aca="false">75+(U13*0.3+V13*0.25+W13*0.15+X13*0.15+Y13*0.15)</f>
        <v>75</v>
      </c>
      <c r="AA13" s="24" t="n">
        <f aca="false">RANK(Z13,$Z$4:$Z$26)</f>
        <v>18</v>
      </c>
      <c r="AB13" s="32"/>
    </row>
    <row r="14" customFormat="false" ht="14.25" hidden="false" customHeight="false" outlineLevel="0" collapsed="false">
      <c r="A14" s="12" t="n">
        <v>1922020113</v>
      </c>
      <c r="B14" s="13" t="s">
        <v>40</v>
      </c>
      <c r="C14" s="14" t="s">
        <v>29</v>
      </c>
      <c r="D14" s="15" t="n">
        <v>100</v>
      </c>
      <c r="E14" s="16" t="n">
        <v>98</v>
      </c>
      <c r="F14" s="31" t="n">
        <v>99</v>
      </c>
      <c r="G14" s="18" t="n">
        <f aca="false">D14*5/100+E14*60/100+F14*35/100</f>
        <v>98.45</v>
      </c>
      <c r="H14" s="19" t="n">
        <v>72</v>
      </c>
      <c r="I14" s="20" t="n">
        <f aca="false">G14*70/100+H14*30/100</f>
        <v>90.515</v>
      </c>
      <c r="J14" s="21" t="n">
        <f aca="false">RANK(I14,$I$4:$I$39)</f>
        <v>2</v>
      </c>
      <c r="K14" s="19" t="n">
        <v>87.57</v>
      </c>
      <c r="L14" s="22" t="n">
        <v>0</v>
      </c>
      <c r="M14" s="23" t="n">
        <f aca="false">K14</f>
        <v>87.57</v>
      </c>
      <c r="N14" s="24" t="n">
        <f aca="false">RANK(M14,$M$4:$M$26)</f>
        <v>5</v>
      </c>
      <c r="O14" s="25" t="n">
        <v>80</v>
      </c>
      <c r="P14" s="26" t="n">
        <v>97.5785714285714</v>
      </c>
      <c r="Q14" s="27" t="n">
        <f aca="false">0.7*O14+0.3*P14</f>
        <v>85.2735714285714</v>
      </c>
      <c r="R14" s="28" t="n">
        <f aca="false">RANK(Q14,$Q$4:$Q$39)</f>
        <v>14</v>
      </c>
      <c r="S14" s="29" t="n">
        <f aca="false">I14*0.25+M14*0.6+Q14*0.15</f>
        <v>87.9617857142857</v>
      </c>
      <c r="T14" s="24" t="n">
        <f aca="false">RANK(S14,$S$4:$S$26)</f>
        <v>4</v>
      </c>
      <c r="U14" s="22" t="n">
        <v>0</v>
      </c>
      <c r="V14" s="22" t="n">
        <v>0</v>
      </c>
      <c r="W14" s="22" t="n">
        <v>10</v>
      </c>
      <c r="X14" s="22" t="n">
        <v>0</v>
      </c>
      <c r="Y14" s="22" t="n">
        <v>0</v>
      </c>
      <c r="Z14" s="20" t="n">
        <f aca="false">75+(U14*0.3+V14*0.25+W14*0.15+X14*0.15+Y14*0.15)</f>
        <v>76.5</v>
      </c>
      <c r="AA14" s="24" t="n">
        <f aca="false">RANK(Z14,$Z$4:$Z$26)</f>
        <v>6</v>
      </c>
      <c r="AB14" s="32"/>
    </row>
    <row r="15" customFormat="false" ht="14.25" hidden="false" customHeight="false" outlineLevel="0" collapsed="false">
      <c r="A15" s="12" t="n">
        <v>1922020114</v>
      </c>
      <c r="B15" s="13" t="s">
        <v>41</v>
      </c>
      <c r="C15" s="14" t="s">
        <v>29</v>
      </c>
      <c r="D15" s="15" t="n">
        <v>100</v>
      </c>
      <c r="E15" s="16" t="n">
        <v>97.8571428571429</v>
      </c>
      <c r="F15" s="31" t="n">
        <v>97</v>
      </c>
      <c r="G15" s="18" t="n">
        <f aca="false">D15*5/100+E15*60/100+F15*35/100</f>
        <v>97.6642857142857</v>
      </c>
      <c r="H15" s="19" t="n">
        <v>66</v>
      </c>
      <c r="I15" s="20" t="n">
        <f aca="false">G15*70/100+H15*30/100</f>
        <v>88.165</v>
      </c>
      <c r="J15" s="21" t="n">
        <f aca="false">RANK(I15,$I$4:$I$39)</f>
        <v>4</v>
      </c>
      <c r="K15" s="19" t="n">
        <v>85.32</v>
      </c>
      <c r="L15" s="22" t="n">
        <v>0</v>
      </c>
      <c r="M15" s="23" t="n">
        <f aca="false">K15</f>
        <v>85.32</v>
      </c>
      <c r="N15" s="24" t="n">
        <f aca="false">RANK(M15,$M$4:$M$26)</f>
        <v>8</v>
      </c>
      <c r="O15" s="25" t="n">
        <v>83</v>
      </c>
      <c r="P15" s="26" t="n">
        <v>97.5785714285714</v>
      </c>
      <c r="Q15" s="27" t="n">
        <f aca="false">0.7*O15+0.3*P15</f>
        <v>87.3735714285714</v>
      </c>
      <c r="R15" s="28" t="n">
        <f aca="false">RANK(Q15,$Q$4:$Q$39)</f>
        <v>9</v>
      </c>
      <c r="S15" s="29" t="n">
        <f aca="false">I15*0.25+M15*0.6+Q15*0.15</f>
        <v>86.3392857142857</v>
      </c>
      <c r="T15" s="24" t="n">
        <f aca="false">RANK(S15,$S$4:$S$26)</f>
        <v>8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0" t="n">
        <f aca="false">75+(U15*0.3+V15*0.25+W15*0.15+X15*0.15+Y15*0.15)</f>
        <v>75</v>
      </c>
      <c r="AA15" s="24" t="n">
        <f aca="false">RANK(Z15,$Z$4:$Z$26)</f>
        <v>18</v>
      </c>
      <c r="AB15" s="32"/>
    </row>
    <row r="16" customFormat="false" ht="14.25" hidden="false" customHeight="false" outlineLevel="0" collapsed="false">
      <c r="A16" s="12" t="n">
        <v>1922020115</v>
      </c>
      <c r="B16" s="13" t="s">
        <v>42</v>
      </c>
      <c r="C16" s="14" t="s">
        <v>29</v>
      </c>
      <c r="D16" s="15" t="n">
        <v>100</v>
      </c>
      <c r="E16" s="16" t="n">
        <v>97.2857142857143</v>
      </c>
      <c r="F16" s="31" t="n">
        <v>95</v>
      </c>
      <c r="G16" s="18" t="n">
        <f aca="false">D16*5/100+E16*60/100+F16*35/100</f>
        <v>96.6214285714286</v>
      </c>
      <c r="H16" s="19" t="n">
        <v>64</v>
      </c>
      <c r="I16" s="20" t="n">
        <f aca="false">G16*70/100+H16*30/100</f>
        <v>86.835</v>
      </c>
      <c r="J16" s="21" t="n">
        <f aca="false">RANK(I16,$I$4:$I$39)</f>
        <v>18</v>
      </c>
      <c r="K16" s="19" t="n">
        <v>84.26</v>
      </c>
      <c r="L16" s="22" t="n">
        <v>0</v>
      </c>
      <c r="M16" s="23" t="n">
        <f aca="false">K16</f>
        <v>84.26</v>
      </c>
      <c r="N16" s="24" t="n">
        <f aca="false">RANK(M16,$M$4:$M$26)</f>
        <v>12</v>
      </c>
      <c r="O16" s="25" t="n">
        <v>91</v>
      </c>
      <c r="P16" s="26" t="n">
        <v>96.6214285714286</v>
      </c>
      <c r="Q16" s="27" t="n">
        <f aca="false">0.7*O16+0.3*P16</f>
        <v>92.6864285714286</v>
      </c>
      <c r="R16" s="28" t="n">
        <f aca="false">RANK(Q16,$Q$4:$Q$39)</f>
        <v>3</v>
      </c>
      <c r="S16" s="29" t="n">
        <f aca="false">I16*0.25+M16*0.6+Q16*0.15</f>
        <v>86.1677142857143</v>
      </c>
      <c r="T16" s="24" t="n">
        <f aca="false">RANK(S16,$S$4:$S$26)</f>
        <v>9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0" t="n">
        <f aca="false">75+(U16*0.3+V16*0.25+W16*0.15+X16*0.15+Y16*0.15)</f>
        <v>75</v>
      </c>
      <c r="AA16" s="24" t="n">
        <f aca="false">RANK(Z16,$Z$4:$Z$26)</f>
        <v>18</v>
      </c>
      <c r="AB16" s="32"/>
    </row>
    <row r="17" customFormat="false" ht="14.25" hidden="false" customHeight="false" outlineLevel="0" collapsed="false">
      <c r="A17" s="12" t="n">
        <v>1922020116</v>
      </c>
      <c r="B17" s="13" t="s">
        <v>43</v>
      </c>
      <c r="C17" s="14" t="s">
        <v>38</v>
      </c>
      <c r="D17" s="15" t="n">
        <v>100</v>
      </c>
      <c r="E17" s="16" t="n">
        <v>97.5714285714286</v>
      </c>
      <c r="F17" s="31" t="n">
        <v>97</v>
      </c>
      <c r="G17" s="18" t="n">
        <f aca="false">D17*5/100+E17*60/100+F17*35/100</f>
        <v>97.4928571428571</v>
      </c>
      <c r="H17" s="19" t="n">
        <v>66</v>
      </c>
      <c r="I17" s="20" t="n">
        <f aca="false">G17*70/100+H17*30/100</f>
        <v>88.045</v>
      </c>
      <c r="J17" s="21" t="n">
        <f aca="false">RANK(I17,$I$4:$I$39)</f>
        <v>5</v>
      </c>
      <c r="K17" s="19" t="n">
        <v>87.41</v>
      </c>
      <c r="L17" s="22" t="n">
        <v>0</v>
      </c>
      <c r="M17" s="23" t="n">
        <f aca="false">K17</f>
        <v>87.41</v>
      </c>
      <c r="N17" s="24" t="n">
        <f aca="false">RANK(M17,$M$4:$M$26)</f>
        <v>6</v>
      </c>
      <c r="O17" s="25" t="n">
        <v>75</v>
      </c>
      <c r="P17" s="26" t="n">
        <v>97.8357142857143</v>
      </c>
      <c r="Q17" s="27" t="n">
        <f aca="false">0.7*O17+0.3*P17</f>
        <v>81.8507142857143</v>
      </c>
      <c r="R17" s="28" t="n">
        <f aca="false">RANK(Q17,$Q$4:$Q$39)</f>
        <v>19</v>
      </c>
      <c r="S17" s="29" t="n">
        <f aca="false">I17*0.25+M17*0.6+Q17*0.15</f>
        <v>86.7348571428571</v>
      </c>
      <c r="T17" s="24" t="n">
        <f aca="false">RANK(S17,$S$4:$S$26)</f>
        <v>7</v>
      </c>
      <c r="U17" s="22" t="n">
        <v>0</v>
      </c>
      <c r="V17" s="22" t="n">
        <v>0</v>
      </c>
      <c r="W17" s="22" t="n">
        <v>7.5</v>
      </c>
      <c r="X17" s="22" t="n">
        <v>0</v>
      </c>
      <c r="Y17" s="22" t="n">
        <v>3</v>
      </c>
      <c r="Z17" s="20" t="n">
        <f aca="false">75+(U17*0.3+V17*0.25+W17*0.15+X17*0.15+Y17*0.15)</f>
        <v>76.575</v>
      </c>
      <c r="AA17" s="24" t="n">
        <f aca="false">RANK(Z17,$Z$4:$Z$26)</f>
        <v>5</v>
      </c>
      <c r="AB17" s="32"/>
    </row>
    <row r="18" customFormat="false" ht="14.25" hidden="false" customHeight="false" outlineLevel="0" collapsed="false">
      <c r="A18" s="12" t="n">
        <v>1922020117</v>
      </c>
      <c r="B18" s="13" t="s">
        <v>44</v>
      </c>
      <c r="C18" s="14" t="s">
        <v>29</v>
      </c>
      <c r="D18" s="15" t="n">
        <v>100</v>
      </c>
      <c r="E18" s="16" t="n">
        <v>97.8571428571429</v>
      </c>
      <c r="F18" s="31" t="n">
        <v>95</v>
      </c>
      <c r="G18" s="18" t="n">
        <f aca="false">D18*5/100+E18*60/100+F18*35/100</f>
        <v>96.9642857142857</v>
      </c>
      <c r="H18" s="19" t="n">
        <v>64</v>
      </c>
      <c r="I18" s="20" t="n">
        <f aca="false">G18*70/100+H18*30/100</f>
        <v>87.075</v>
      </c>
      <c r="J18" s="21" t="n">
        <f aca="false">RANK(I18,$I$4:$I$39)</f>
        <v>14</v>
      </c>
      <c r="K18" s="19" t="n">
        <v>86.81</v>
      </c>
      <c r="L18" s="22" t="n">
        <v>0</v>
      </c>
      <c r="M18" s="23" t="n">
        <f aca="false">K18</f>
        <v>86.81</v>
      </c>
      <c r="N18" s="24" t="n">
        <f aca="false">RANK(M18,$M$4:$M$26)</f>
        <v>7</v>
      </c>
      <c r="O18" s="25" t="n">
        <v>75</v>
      </c>
      <c r="P18" s="26" t="n">
        <v>98.1857142857143</v>
      </c>
      <c r="Q18" s="27" t="n">
        <f aca="false">0.7*O18+0.3*P18</f>
        <v>81.9557142857143</v>
      </c>
      <c r="R18" s="28" t="n">
        <f aca="false">RANK(Q18,$Q$4:$Q$39)</f>
        <v>18</v>
      </c>
      <c r="S18" s="29" t="n">
        <f aca="false">I18*0.25+M18*0.6+Q18*0.15</f>
        <v>86.1481071428571</v>
      </c>
      <c r="T18" s="24" t="n">
        <f aca="false">RANK(S18,$S$4:$S$26)</f>
        <v>1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f aca="false">5*0.6</f>
        <v>3</v>
      </c>
      <c r="Z18" s="20" t="n">
        <f aca="false">75+(U18*0.3+V18*0.25+W18*0.15+X18*0.15+Y18*0.15)</f>
        <v>75.45</v>
      </c>
      <c r="AA18" s="24" t="n">
        <f aca="false">RANK(Z18,$Z$4:$Z$26)</f>
        <v>15</v>
      </c>
      <c r="AB18" s="32"/>
    </row>
    <row r="19" customFormat="false" ht="14.25" hidden="false" customHeight="false" outlineLevel="0" collapsed="false">
      <c r="A19" s="12" t="n">
        <v>1922020118</v>
      </c>
      <c r="B19" s="13" t="s">
        <v>45</v>
      </c>
      <c r="C19" s="14" t="s">
        <v>29</v>
      </c>
      <c r="D19" s="15" t="n">
        <v>100</v>
      </c>
      <c r="E19" s="16" t="n">
        <v>97.2857142857143</v>
      </c>
      <c r="F19" s="31" t="n">
        <v>96</v>
      </c>
      <c r="G19" s="18" t="n">
        <f aca="false">D19*5/100+E19*60/100+F19*35/100</f>
        <v>96.9714285714286</v>
      </c>
      <c r="H19" s="19" t="n">
        <v>64</v>
      </c>
      <c r="I19" s="20" t="n">
        <f aca="false">G19*70/100+H19*30/100</f>
        <v>87.08</v>
      </c>
      <c r="J19" s="21" t="n">
        <f aca="false">RANK(I19,$I$4:$I$39)</f>
        <v>13</v>
      </c>
      <c r="K19" s="19" t="n">
        <v>75.07</v>
      </c>
      <c r="L19" s="22" t="n">
        <v>0</v>
      </c>
      <c r="M19" s="23" t="n">
        <f aca="false">K19</f>
        <v>75.07</v>
      </c>
      <c r="N19" s="24" t="n">
        <f aca="false">RANK(M19,$M$4:$M$26)</f>
        <v>20</v>
      </c>
      <c r="O19" s="25" t="n">
        <v>86</v>
      </c>
      <c r="P19" s="26" t="n">
        <v>96.8857142857143</v>
      </c>
      <c r="Q19" s="27" t="n">
        <f aca="false">0.7*O19+0.3*P19</f>
        <v>89.2657142857143</v>
      </c>
      <c r="R19" s="28" t="n">
        <f aca="false">RANK(Q19,$Q$4:$Q$39)</f>
        <v>6</v>
      </c>
      <c r="S19" s="29" t="n">
        <f aca="false">I19*0.25+M19*0.6+Q19*0.15</f>
        <v>80.2018571428571</v>
      </c>
      <c r="T19" s="24" t="n">
        <f aca="false">RANK(S19,$S$4:$S$26)</f>
        <v>20</v>
      </c>
      <c r="U19" s="22" t="n">
        <v>0</v>
      </c>
      <c r="V19" s="22" t="n">
        <v>0</v>
      </c>
      <c r="W19" s="22" t="n">
        <v>7.5</v>
      </c>
      <c r="X19" s="22" t="n">
        <v>0</v>
      </c>
      <c r="Y19" s="22" t="n">
        <v>5</v>
      </c>
      <c r="Z19" s="20" t="n">
        <f aca="false">75+(U19*0.3+V19*0.25+W19*0.15+X19*0.15+Y19*0.15)</f>
        <v>76.875</v>
      </c>
      <c r="AA19" s="24" t="n">
        <f aca="false">RANK(Z19,$Z$4:$Z$26)</f>
        <v>3</v>
      </c>
      <c r="AB19" s="32"/>
    </row>
    <row r="20" customFormat="false" ht="14.25" hidden="false" customHeight="false" outlineLevel="0" collapsed="false">
      <c r="A20" s="12" t="n">
        <v>1922020119</v>
      </c>
      <c r="B20" s="13" t="s">
        <v>46</v>
      </c>
      <c r="C20" s="14" t="s">
        <v>29</v>
      </c>
      <c r="D20" s="15" t="n">
        <v>100</v>
      </c>
      <c r="E20" s="16" t="n">
        <v>98</v>
      </c>
      <c r="F20" s="31" t="n">
        <v>98</v>
      </c>
      <c r="G20" s="18" t="n">
        <f aca="false">D20*5/100+E20*60/100+F20*35/100</f>
        <v>98.1</v>
      </c>
      <c r="H20" s="19" t="n">
        <v>64</v>
      </c>
      <c r="I20" s="20" t="n">
        <f aca="false">G20*70/100+H20*30/100</f>
        <v>87.87</v>
      </c>
      <c r="J20" s="21" t="n">
        <f aca="false">RANK(I20,$I$4:$I$39)</f>
        <v>6</v>
      </c>
      <c r="K20" s="19" t="n">
        <v>88.64</v>
      </c>
      <c r="L20" s="22" t="n">
        <v>0</v>
      </c>
      <c r="M20" s="23" t="n">
        <f aca="false">K20</f>
        <v>88.64</v>
      </c>
      <c r="N20" s="24" t="n">
        <f aca="false">RANK(M20,$M$4:$M$26)</f>
        <v>4</v>
      </c>
      <c r="O20" s="25" t="n">
        <v>76</v>
      </c>
      <c r="P20" s="26" t="n">
        <v>97.9285714285714</v>
      </c>
      <c r="Q20" s="27" t="n">
        <f aca="false">0.7*O20+0.3*P20</f>
        <v>82.5785714285714</v>
      </c>
      <c r="R20" s="28" t="n">
        <f aca="false">RANK(Q20,$Q$4:$Q$39)</f>
        <v>17</v>
      </c>
      <c r="S20" s="29" t="n">
        <f aca="false">I20*0.25+M20*0.6+Q20*0.15</f>
        <v>87.5382857142857</v>
      </c>
      <c r="T20" s="24" t="n">
        <f aca="false">RANK(S20,$S$4:$S$26)</f>
        <v>5</v>
      </c>
      <c r="U20" s="22" t="n">
        <v>0</v>
      </c>
      <c r="V20" s="22" t="n">
        <v>0</v>
      </c>
      <c r="W20" s="22" t="n">
        <v>10</v>
      </c>
      <c r="X20" s="22" t="n">
        <v>0</v>
      </c>
      <c r="Y20" s="22" t="n">
        <v>0</v>
      </c>
      <c r="Z20" s="20" t="n">
        <f aca="false">75+(U20*0.3+V20*0.25+W20*0.15+X20*0.15+Y20*0.15)</f>
        <v>76.5</v>
      </c>
      <c r="AA20" s="24" t="n">
        <f aca="false">RANK(Z20,$Z$4:$Z$26)</f>
        <v>6</v>
      </c>
      <c r="AB20" s="32"/>
    </row>
    <row r="21" customFormat="false" ht="14.25" hidden="false" customHeight="false" outlineLevel="0" collapsed="false">
      <c r="A21" s="12" t="n">
        <v>1922020120</v>
      </c>
      <c r="B21" s="13" t="s">
        <v>47</v>
      </c>
      <c r="C21" s="14" t="s">
        <v>38</v>
      </c>
      <c r="D21" s="15" t="n">
        <v>100</v>
      </c>
      <c r="E21" s="16" t="n">
        <v>97.4285714285714</v>
      </c>
      <c r="F21" s="31" t="n">
        <v>96</v>
      </c>
      <c r="G21" s="18" t="n">
        <f aca="false">D21*5/100+E21*60/100+F21*35/100</f>
        <v>97.0571428571429</v>
      </c>
      <c r="H21" s="19" t="n">
        <v>66</v>
      </c>
      <c r="I21" s="20" t="n">
        <f aca="false">G21*70/100+H21*30/100</f>
        <v>87.74</v>
      </c>
      <c r="J21" s="21" t="n">
        <f aca="false">RANK(I21,$I$4:$I$39)</f>
        <v>7</v>
      </c>
      <c r="K21" s="19" t="n">
        <v>82.11</v>
      </c>
      <c r="L21" s="22" t="n">
        <v>0</v>
      </c>
      <c r="M21" s="23" t="n">
        <f aca="false">K21</f>
        <v>82.11</v>
      </c>
      <c r="N21" s="24" t="n">
        <f aca="false">RANK(M21,$M$4:$M$26)</f>
        <v>13</v>
      </c>
      <c r="O21" s="25" t="n">
        <v>79</v>
      </c>
      <c r="P21" s="26" t="n">
        <v>98.0142857142857</v>
      </c>
      <c r="Q21" s="27" t="n">
        <f aca="false">0.7*O21+0.3*P21</f>
        <v>84.7042857142857</v>
      </c>
      <c r="R21" s="28" t="n">
        <f aca="false">RANK(Q21,$Q$4:$Q$39)</f>
        <v>15</v>
      </c>
      <c r="S21" s="29" t="n">
        <f aca="false">I21*0.25+M21*0.6+Q21*0.15</f>
        <v>83.9066428571429</v>
      </c>
      <c r="T21" s="24" t="n">
        <f aca="false">RANK(S21,$S$4:$S$26)</f>
        <v>14</v>
      </c>
      <c r="U21" s="22" t="n">
        <v>0</v>
      </c>
      <c r="V21" s="22" t="n">
        <v>35</v>
      </c>
      <c r="W21" s="22" t="n">
        <v>0</v>
      </c>
      <c r="X21" s="22" t="n">
        <v>0</v>
      </c>
      <c r="Y21" s="22" t="n">
        <v>3</v>
      </c>
      <c r="Z21" s="20" t="n">
        <f aca="false">75+(U21*0.3+V21*0.25+W21*0.15+X21*0.15+Y21*0.15)</f>
        <v>84.2</v>
      </c>
      <c r="AA21" s="24" t="n">
        <f aca="false">RANK(Z21,$Z$4:$Z$26)</f>
        <v>1</v>
      </c>
      <c r="AB21" s="32"/>
    </row>
    <row r="22" customFormat="false" ht="14.25" hidden="false" customHeight="false" outlineLevel="0" collapsed="false">
      <c r="A22" s="12" t="n">
        <v>1922020121</v>
      </c>
      <c r="B22" s="13" t="s">
        <v>48</v>
      </c>
      <c r="C22" s="14" t="s">
        <v>29</v>
      </c>
      <c r="D22" s="15" t="n">
        <v>100</v>
      </c>
      <c r="E22" s="16" t="n">
        <v>97.7142857142857</v>
      </c>
      <c r="F22" s="31" t="n">
        <v>95</v>
      </c>
      <c r="G22" s="18" t="n">
        <f aca="false">D22*5/100+E22*60/100+F22*35/100</f>
        <v>96.8785714285714</v>
      </c>
      <c r="H22" s="19" t="n">
        <v>66</v>
      </c>
      <c r="I22" s="20" t="n">
        <f aca="false">G22*70/100+H22*30/100</f>
        <v>87.615</v>
      </c>
      <c r="J22" s="21" t="n">
        <f aca="false">RANK(I22,$I$4:$I$39)</f>
        <v>9</v>
      </c>
      <c r="K22" s="19" t="n">
        <v>84.75</v>
      </c>
      <c r="L22" s="22" t="n">
        <v>0</v>
      </c>
      <c r="M22" s="23" t="n">
        <f aca="false">K22</f>
        <v>84.75</v>
      </c>
      <c r="N22" s="24" t="n">
        <f aca="false">RANK(M22,$M$4:$M$26)</f>
        <v>10</v>
      </c>
      <c r="O22" s="25" t="n">
        <v>83</v>
      </c>
      <c r="P22" s="26" t="n">
        <v>96.8857142857143</v>
      </c>
      <c r="Q22" s="27" t="n">
        <f aca="false">0.7*O22+0.3*P22</f>
        <v>87.1657142857143</v>
      </c>
      <c r="R22" s="28" t="n">
        <f aca="false">RANK(Q22,$Q$4:$Q$39)</f>
        <v>10</v>
      </c>
      <c r="S22" s="29" t="n">
        <f aca="false">I22*0.25+M22*0.6+Q22*0.15</f>
        <v>85.8286071428571</v>
      </c>
      <c r="T22" s="24" t="n">
        <f aca="false">RANK(S22,$S$4:$S$26)</f>
        <v>11</v>
      </c>
      <c r="U22" s="22" t="n">
        <f aca="false">2*0.8</f>
        <v>1.6</v>
      </c>
      <c r="V22" s="35" t="n">
        <v>0</v>
      </c>
      <c r="W22" s="22" t="n">
        <v>5</v>
      </c>
      <c r="X22" s="22" t="n">
        <v>0</v>
      </c>
      <c r="Y22" s="22" t="n">
        <f aca="false">5*0.8</f>
        <v>4</v>
      </c>
      <c r="Z22" s="20" t="n">
        <f aca="false">75+(U22*0.3+V22*0.25+W22*0.15+X22*0.15+Y22*0.15)</f>
        <v>76.83</v>
      </c>
      <c r="AA22" s="24" t="n">
        <f aca="false">RANK(Z22,$Z$4:$Z$26)</f>
        <v>4</v>
      </c>
      <c r="AB22" s="32"/>
    </row>
    <row r="23" customFormat="false" ht="14.25" hidden="false" customHeight="false" outlineLevel="0" collapsed="false">
      <c r="A23" s="12" t="n">
        <v>1922020122</v>
      </c>
      <c r="B23" s="13" t="s">
        <v>49</v>
      </c>
      <c r="C23" s="14" t="s">
        <v>38</v>
      </c>
      <c r="D23" s="15" t="n">
        <v>100</v>
      </c>
      <c r="E23" s="16" t="n">
        <v>97.4285714285714</v>
      </c>
      <c r="F23" s="31" t="n">
        <v>95</v>
      </c>
      <c r="G23" s="18" t="n">
        <f aca="false">D23*5/100+E23*60/100+F23*35/100</f>
        <v>96.7071428571429</v>
      </c>
      <c r="H23" s="19" t="n">
        <v>64</v>
      </c>
      <c r="I23" s="20" t="n">
        <f aca="false">G23*70/100+H23*30/100</f>
        <v>86.895</v>
      </c>
      <c r="J23" s="21" t="n">
        <f aca="false">RANK(I23,$I$4:$I$39)</f>
        <v>16</v>
      </c>
      <c r="K23" s="19" t="n">
        <v>81.04</v>
      </c>
      <c r="L23" s="22" t="n">
        <v>0</v>
      </c>
      <c r="M23" s="23" t="n">
        <f aca="false">K23</f>
        <v>81.04</v>
      </c>
      <c r="N23" s="24" t="n">
        <f aca="false">RANK(M23,$M$4:$M$26)</f>
        <v>15</v>
      </c>
      <c r="O23" s="25" t="n">
        <v>82</v>
      </c>
      <c r="P23" s="26" t="n">
        <v>97.1428571428571</v>
      </c>
      <c r="Q23" s="27" t="n">
        <f aca="false">0.7*O23+0.3*P23</f>
        <v>86.5428571428571</v>
      </c>
      <c r="R23" s="28" t="n">
        <f aca="false">RANK(Q23,$Q$4:$Q$39)</f>
        <v>12</v>
      </c>
      <c r="S23" s="29" t="n">
        <f aca="false">I23*0.25+M23*0.6+Q23*0.15</f>
        <v>83.3291785714286</v>
      </c>
      <c r="T23" s="24" t="n">
        <f aca="false">RANK(S23,$S$4:$S$26)</f>
        <v>15</v>
      </c>
      <c r="U23" s="22" t="n">
        <v>0</v>
      </c>
      <c r="V23" s="22" t="n">
        <v>0</v>
      </c>
      <c r="W23" s="22" t="n">
        <v>5</v>
      </c>
      <c r="X23" s="22" t="n">
        <v>0</v>
      </c>
      <c r="Y23" s="22" t="n">
        <v>0</v>
      </c>
      <c r="Z23" s="20" t="n">
        <f aca="false">75+(U23*0.3+V23*0.25+W23*0.15+X23*0.15+Y23*0.15)</f>
        <v>75.75</v>
      </c>
      <c r="AA23" s="24" t="n">
        <f aca="false">RANK(Z23,$Z$4:$Z$26)</f>
        <v>9</v>
      </c>
      <c r="AB23" s="32"/>
    </row>
    <row r="24" customFormat="false" ht="14.25" hidden="false" customHeight="false" outlineLevel="0" collapsed="false">
      <c r="A24" s="12" t="n">
        <v>1922020123</v>
      </c>
      <c r="B24" s="13" t="s">
        <v>50</v>
      </c>
      <c r="C24" s="14" t="s">
        <v>38</v>
      </c>
      <c r="D24" s="15" t="n">
        <v>100</v>
      </c>
      <c r="E24" s="16" t="n">
        <v>97</v>
      </c>
      <c r="F24" s="31" t="n">
        <v>94</v>
      </c>
      <c r="G24" s="18" t="n">
        <f aca="false">D24*5/100+E24*60/100+F24*35/100</f>
        <v>96.1</v>
      </c>
      <c r="H24" s="19" t="n">
        <v>66</v>
      </c>
      <c r="I24" s="20" t="n">
        <f aca="false">G24*70/100+H24*30/100</f>
        <v>87.07</v>
      </c>
      <c r="J24" s="21" t="n">
        <f aca="false">RANK(I24,$I$4:$I$39)</f>
        <v>15</v>
      </c>
      <c r="K24" s="19" t="n">
        <v>76.33</v>
      </c>
      <c r="L24" s="22" t="n">
        <v>0</v>
      </c>
      <c r="M24" s="23" t="n">
        <f aca="false">K24</f>
        <v>76.33</v>
      </c>
      <c r="N24" s="24" t="n">
        <f aca="false">RANK(M24,$M$4:$M$26)</f>
        <v>19</v>
      </c>
      <c r="O24" s="25" t="n">
        <v>83</v>
      </c>
      <c r="P24" s="26" t="n">
        <v>96.8</v>
      </c>
      <c r="Q24" s="27" t="n">
        <f aca="false">0.7*O24+0.3*P24</f>
        <v>87.14</v>
      </c>
      <c r="R24" s="28" t="n">
        <f aca="false">RANK(Q24,$Q$4:$Q$39)</f>
        <v>11</v>
      </c>
      <c r="S24" s="29" t="n">
        <f aca="false">I24*0.25+M24*0.6+Q24*0.15</f>
        <v>80.6365</v>
      </c>
      <c r="T24" s="24" t="n">
        <f aca="false">RANK(S24,$S$4:$S$26)</f>
        <v>19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0" t="n">
        <f aca="false">75+(U24*0.3+V24*0.25+W24*0.15+X24*0.15+Y24*0.15)</f>
        <v>75</v>
      </c>
      <c r="AA24" s="24" t="n">
        <f aca="false">RANK(Z24,$Z$4:$Z$26)</f>
        <v>18</v>
      </c>
      <c r="AB24" s="32"/>
    </row>
    <row r="25" customFormat="false" ht="14.25" hidden="false" customHeight="false" outlineLevel="0" collapsed="false">
      <c r="A25" s="12" t="n">
        <v>1922020124</v>
      </c>
      <c r="B25" s="13" t="s">
        <v>51</v>
      </c>
      <c r="C25" s="14" t="s">
        <v>29</v>
      </c>
      <c r="D25" s="15" t="n">
        <v>100</v>
      </c>
      <c r="E25" s="16" t="n">
        <v>97.7142857142857</v>
      </c>
      <c r="F25" s="31" t="n">
        <v>96</v>
      </c>
      <c r="G25" s="18" t="n">
        <f aca="false">D25*5/100+E25*60/100+F25*35/100</f>
        <v>97.2285714285714</v>
      </c>
      <c r="H25" s="19" t="n">
        <v>78</v>
      </c>
      <c r="I25" s="20" t="n">
        <f aca="false">G25*70/100+H25*30/100</f>
        <v>91.46</v>
      </c>
      <c r="J25" s="21" t="n">
        <f aca="false">RANK(I25,$I$4:$I$39)</f>
        <v>1</v>
      </c>
      <c r="K25" s="19" t="n">
        <v>85.11</v>
      </c>
      <c r="L25" s="22" t="n">
        <v>0</v>
      </c>
      <c r="M25" s="23" t="n">
        <f aca="false">K25</f>
        <v>85.11</v>
      </c>
      <c r="N25" s="24" t="n">
        <f aca="false">RANK(M25,$M$4:$M$26)</f>
        <v>9</v>
      </c>
      <c r="O25" s="25" t="n">
        <v>84</v>
      </c>
      <c r="P25" s="26" t="n">
        <v>98.1</v>
      </c>
      <c r="Q25" s="27" t="n">
        <f aca="false">0.7*O25+0.3*P25</f>
        <v>88.23</v>
      </c>
      <c r="R25" s="28" t="n">
        <f aca="false">RANK(Q25,$Q$4:$Q$39)</f>
        <v>7</v>
      </c>
      <c r="S25" s="29" t="n">
        <f aca="false">I25*0.25+M25*0.6+Q25*0.15</f>
        <v>87.1655</v>
      </c>
      <c r="T25" s="24" t="n">
        <f aca="false">RANK(S25,$S$4:$S$26)</f>
        <v>6</v>
      </c>
      <c r="U25" s="22" t="n">
        <f aca="false">2*0.5</f>
        <v>1</v>
      </c>
      <c r="V25" s="22" t="n">
        <v>0</v>
      </c>
      <c r="W25" s="22" t="n">
        <v>7.5</v>
      </c>
      <c r="X25" s="22" t="n">
        <v>0</v>
      </c>
      <c r="Y25" s="22" t="n">
        <f aca="false">5*0.5+5*0.6+3+2</f>
        <v>10.5</v>
      </c>
      <c r="Z25" s="20" t="n">
        <f aca="false">75+(U25*0.3+V25*0.25+W25*0.15+X25*0.15+Y25*0.15)</f>
        <v>78</v>
      </c>
      <c r="AA25" s="24" t="n">
        <f aca="false">RANK(Z25,$Z$4:$Z$26)</f>
        <v>2</v>
      </c>
      <c r="AB25" s="32"/>
    </row>
    <row r="26" customFormat="false" ht="14.25" hidden="false" customHeight="false" outlineLevel="0" collapsed="false">
      <c r="A26" s="12" t="n">
        <v>1801110611</v>
      </c>
      <c r="B26" s="13" t="s">
        <v>52</v>
      </c>
      <c r="C26" s="14" t="s">
        <v>38</v>
      </c>
      <c r="D26" s="15" t="n">
        <v>100</v>
      </c>
      <c r="E26" s="16" t="n">
        <v>97.5714285714286</v>
      </c>
      <c r="F26" s="31" t="n">
        <v>96</v>
      </c>
      <c r="G26" s="18" t="n">
        <f aca="false">D26*5/100+E26*60/100+F26*35/100</f>
        <v>97.1428571428571</v>
      </c>
      <c r="H26" s="19" t="n">
        <v>64</v>
      </c>
      <c r="I26" s="20" t="n">
        <f aca="false">G26*70/100+H26*30/100</f>
        <v>87.2</v>
      </c>
      <c r="J26" s="21" t="n">
        <f aca="false">RANK(I26,$I$4:$I$39)</f>
        <v>12</v>
      </c>
      <c r="K26" s="19" t="n">
        <v>93.17</v>
      </c>
      <c r="L26" s="22" t="n">
        <v>0</v>
      </c>
      <c r="M26" s="23" t="n">
        <f aca="false">K26</f>
        <v>93.17</v>
      </c>
      <c r="N26" s="24" t="n">
        <f aca="false">RANK(M26,$M$4:$M$26)</f>
        <v>1</v>
      </c>
      <c r="O26" s="25" t="n">
        <v>92</v>
      </c>
      <c r="P26" s="26" t="n">
        <v>97.8357142857143</v>
      </c>
      <c r="Q26" s="27" t="n">
        <f aca="false">0.7*O26+0.3*P26</f>
        <v>93.7507142857143</v>
      </c>
      <c r="R26" s="28" t="n">
        <f aca="false">RANK(Q26,$Q$4:$Q$39)</f>
        <v>1</v>
      </c>
      <c r="S26" s="29" t="n">
        <f aca="false">I26*0.25+M26*0.6+Q26*0.15</f>
        <v>91.7646071428571</v>
      </c>
      <c r="T26" s="24" t="n">
        <f aca="false">RANK(S26,$S$4:$S$26)</f>
        <v>1</v>
      </c>
      <c r="U26" s="22" t="n">
        <v>0</v>
      </c>
      <c r="V26" s="22" t="n">
        <v>0</v>
      </c>
      <c r="W26" s="22" t="n">
        <v>5</v>
      </c>
      <c r="X26" s="22" t="n">
        <v>0</v>
      </c>
      <c r="Y26" s="22" t="n">
        <v>0</v>
      </c>
      <c r="Z26" s="20" t="n">
        <f aca="false">75+(U26*0.3+V26*0.25+W26*0.15+X26*0.15+Y26*0.15)</f>
        <v>75.75</v>
      </c>
      <c r="AA26" s="24" t="n">
        <f aca="false">RANK(Z26,$Z$4:$Z$26)</f>
        <v>9</v>
      </c>
      <c r="AB26" s="32"/>
    </row>
    <row r="27" customFormat="false" ht="24" hidden="false" customHeight="true" outlineLevel="0" collapsed="false">
      <c r="A27" s="36" t="s">
        <v>5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s="3" customFormat="true" ht="21" hidden="false" customHeight="true" outlineLevel="0" collapsed="false">
      <c r="A28" s="37" t="s">
        <v>5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35" customFormat="false" ht="14.25" hidden="false" customHeight="false" outlineLevel="0" collapsed="false">
      <c r="A35" s="38"/>
    </row>
  </sheetData>
  <mergeCells count="13">
    <mergeCell ref="A1:AB1"/>
    <mergeCell ref="A2:A3"/>
    <mergeCell ref="B2:B3"/>
    <mergeCell ref="C2:C3"/>
    <mergeCell ref="D2:J2"/>
    <mergeCell ref="K2:N2"/>
    <mergeCell ref="O2:R2"/>
    <mergeCell ref="S2:S3"/>
    <mergeCell ref="T2:T3"/>
    <mergeCell ref="U2:AA2"/>
    <mergeCell ref="AB2:AB3"/>
    <mergeCell ref="A27:Z27"/>
    <mergeCell ref="A28:Z28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沈霄鹏</cp:lastModifiedBy>
  <cp:lastPrinted>2010-11-19T06:20:25Z</cp:lastPrinted>
  <dcterms:modified xsi:type="dcterms:W3CDTF">2020-04-02T13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